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8"/>
  </bookViews>
  <sheets>
    <sheet name="0000000000000" sheetId="1" state="hidden" r:id="rId2"/>
    <sheet name="T-1" sheetId="2" state="visible" r:id="rId3"/>
    <sheet name="T-2" sheetId="3" state="visible" r:id="rId4"/>
    <sheet name="T-3 " sheetId="4" state="visible" r:id="rId5"/>
    <sheet name="T-4" sheetId="5" state="visible" r:id="rId6"/>
    <sheet name="T-5" sheetId="6" state="visible" r:id="rId7"/>
    <sheet name="T-6(07-08 Actual)" sheetId="7" state="visible" r:id="rId8"/>
    <sheet name="T-6(2006-07) Actual" sheetId="8" state="visible" r:id="rId9"/>
    <sheet name="T-7" sheetId="9" state="visible" r:id="rId10"/>
  </sheets>
  <definedNames>
    <definedName function="false" hidden="false" localSheetId="1" name="_xlnm.Print_Area" vbProcedure="false">'T-1'!$A$3:$Q$77</definedName>
    <definedName function="false" hidden="false" localSheetId="1" name="_xlnm.Print_Titles" vbProcedure="false">'T-1'!$A:$C,'T-1'!$3:$11</definedName>
    <definedName function="false" hidden="false" localSheetId="2" name="_xlnm.Print_Area" vbProcedure="false">'T-2'!$A$1:$K$224</definedName>
    <definedName function="false" hidden="false" localSheetId="2" name="_xlnm.Print_Titles" vbProcedure="false">'T-2'!$1:$6</definedName>
    <definedName function="false" hidden="false" localSheetId="3" name="_xlnm.Print_Titles" vbProcedure="false">'T-3 '!$1:$4</definedName>
    <definedName function="false" hidden="false" localSheetId="4" name="_xlnm.Print_Titles" vbProcedure="false">'T-4'!$3:$4</definedName>
    <definedName function="false" hidden="false" localSheetId="5" name="_xlnm.Print_Titles" vbProcedure="false">'T-5'!$2:$4</definedName>
    <definedName function="false" hidden="false" localSheetId="6" name="_xlnm.Print_Titles" vbProcedure="false">'T-6(07-08 Actual)'!$A:$B,'T-6(07-08 Actual)'!$2:$8</definedName>
    <definedName function="false" hidden="false" localSheetId="7" name="_xlnm.Print_Titles" vbProcedure="false">'T-6(2006-07) Actual'!$A:$B,'T-6(2006-07) Actual'!$2:$8</definedName>
    <definedName function="false" hidden="false" localSheetId="8" name="_xlnm.Print_Titles" vbProcedure="false">'T-7'!$A:$D,'T-7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297">
  <si>
    <t xml:space="preserve">Licensee : CESU's Utilities</t>
  </si>
  <si>
    <t xml:space="preserve">OERC FORM T-1</t>
  </si>
  <si>
    <t xml:space="preserve">ASSESSMENT OF CONSUMPTION FOR THE  ENSUING YEAR</t>
  </si>
  <si>
    <t xml:space="preserve">PREVIOUS YEAR-2006-07</t>
  </si>
  <si>
    <t xml:space="preserve">FIRST SIX MONTHS OF CURRENT YR-2007-08</t>
  </si>
  <si>
    <t xml:space="preserve">CURRENT YR PROJECTED</t>
  </si>
  <si>
    <t xml:space="preserve">ENSUING YEAR (PROPOSED)-2008-09</t>
  </si>
  <si>
    <t xml:space="preserve">SL</t>
  </si>
  <si>
    <t xml:space="preserve">CATEGORY</t>
  </si>
  <si>
    <t xml:space="preserve">VOLTAGE</t>
  </si>
  <si>
    <t xml:space="preserve">No of </t>
  </si>
  <si>
    <t xml:space="preserve">Contract</t>
  </si>
  <si>
    <t xml:space="preserve">Consumption</t>
  </si>
  <si>
    <t xml:space="preserve">No. of </t>
  </si>
  <si>
    <t xml:space="preserve">Percentage</t>
  </si>
  <si>
    <t xml:space="preserve">Anticipated</t>
  </si>
  <si>
    <t xml:space="preserve">No.</t>
  </si>
  <si>
    <t xml:space="preserve">OF</t>
  </si>
  <si>
    <t xml:space="preserve">Consumers</t>
  </si>
  <si>
    <t xml:space="preserve">Demand</t>
  </si>
  <si>
    <t xml:space="preserve">rise Annual</t>
  </si>
  <si>
    <t xml:space="preserve">Rebateable Units</t>
  </si>
  <si>
    <t xml:space="preserve"> </t>
  </si>
  <si>
    <t xml:space="preserve">CONSUMERS</t>
  </si>
  <si>
    <t xml:space="preserve">SUPPLY</t>
  </si>
  <si>
    <t xml:space="preserve">as on 1st April </t>
  </si>
  <si>
    <t xml:space="preserve">in the ensuing year</t>
  </si>
  <si>
    <t xml:space="preserve">of the</t>
  </si>
  <si>
    <t xml:space="preserve">KVA/KW</t>
  </si>
  <si>
    <t xml:space="preserve">(MU)</t>
  </si>
  <si>
    <t xml:space="preserve">(%)</t>
  </si>
  <si>
    <t xml:space="preserve"> previous year</t>
  </si>
  <si>
    <t xml:space="preserve"> current  year</t>
  </si>
  <si>
    <t xml:space="preserve"> ensuing year</t>
  </si>
  <si>
    <t xml:space="preserve">LT Category (A.C.)</t>
  </si>
  <si>
    <t xml:space="preserve">Domestic</t>
  </si>
  <si>
    <t xml:space="preserve">LT</t>
  </si>
  <si>
    <t xml:space="preserve">I)</t>
  </si>
  <si>
    <t xml:space="preserve">Kutir Jyoti (&lt;=30KWH)</t>
  </si>
  <si>
    <t xml:space="preserve">ii)</t>
  </si>
  <si>
    <t xml:space="preserve">Others</t>
  </si>
  <si>
    <t xml:space="preserve">0&lt;=100KWH</t>
  </si>
  <si>
    <t xml:space="preserve">&gt;100&lt;=200</t>
  </si>
  <si>
    <t xml:space="preserve">More than 200 KWH (SLAB)</t>
  </si>
  <si>
    <t xml:space="preserve">Total Domestic</t>
  </si>
  <si>
    <t xml:space="preserve">General Purpose ( &lt;100 KW  )</t>
  </si>
  <si>
    <t xml:space="preserve">All Units if  cons. within</t>
  </si>
  <si>
    <t xml:space="preserve">0-100 KWH</t>
  </si>
  <si>
    <t xml:space="preserve">&gt;100&lt;=300</t>
  </si>
  <si>
    <t xml:space="preserve">More than 300 KWH(SLAB)</t>
  </si>
  <si>
    <t xml:space="preserve">Total General Purpose ( &lt;100 KW  )</t>
  </si>
  <si>
    <t xml:space="preserve">Irrigation, Pumping &amp; Agriculture</t>
  </si>
  <si>
    <t xml:space="preserve">Public Lighting </t>
  </si>
  <si>
    <t xml:space="preserve">L.T.Industrial (S) Supply</t>
  </si>
  <si>
    <t xml:space="preserve">L.T.Industrial (M) Supply</t>
  </si>
  <si>
    <t xml:space="preserve">Specified Public Purpose </t>
  </si>
  <si>
    <t xml:space="preserve">Public Water Works &amp; Sewage Pumping</t>
  </si>
  <si>
    <t xml:space="preserve">&lt;100KW</t>
  </si>
  <si>
    <t xml:space="preserve">II)</t>
  </si>
  <si>
    <t xml:space="preserve">=&gt;100KW</t>
  </si>
  <si>
    <t xml:space="preserve">Total Public Water Works &amp; SewagePumping</t>
  </si>
  <si>
    <t xml:space="preserve">General Purpose ( =&gt; 110 KVA  )</t>
  </si>
  <si>
    <t xml:space="preserve">Large Industry</t>
  </si>
  <si>
    <t xml:space="preserve">Total LT----&gt;</t>
  </si>
  <si>
    <t xml:space="preserve">HT Category</t>
  </si>
  <si>
    <t xml:space="preserve">Bulk Supply - Domestic</t>
  </si>
  <si>
    <t xml:space="preserve">HT</t>
  </si>
  <si>
    <t xml:space="preserve">Irrigation</t>
  </si>
  <si>
    <t xml:space="preserve">General Purpose ( &lt;110 KVA  )</t>
  </si>
  <si>
    <t xml:space="preserve">H.T.Industrial (M) Supply</t>
  </si>
  <si>
    <t xml:space="preserve">Power Intensive Industry</t>
  </si>
  <si>
    <t xml:space="preserve">Mini Steel Plant</t>
  </si>
  <si>
    <t xml:space="preserve">Railway Traction</t>
  </si>
  <si>
    <t xml:space="preserve">Emerg. Supply to CPP</t>
  </si>
  <si>
    <t xml:space="preserve">Colony Consumption</t>
  </si>
  <si>
    <t xml:space="preserve">Special Tariff</t>
  </si>
  <si>
    <t xml:space="preserve">Total HT----&gt;</t>
  </si>
  <si>
    <t xml:space="preserve">EHT Category</t>
  </si>
  <si>
    <t xml:space="preserve">General Purpose</t>
  </si>
  <si>
    <t xml:space="preserve">EHT</t>
  </si>
  <si>
    <t xml:space="preserve">Heavy Industry</t>
  </si>
  <si>
    <t xml:space="preserve">Total EHT-----&gt;</t>
  </si>
  <si>
    <t xml:space="preserve">D.C. Services</t>
  </si>
  <si>
    <t xml:space="preserve">i)</t>
  </si>
  <si>
    <t xml:space="preserve">iii)</t>
  </si>
  <si>
    <t xml:space="preserve">Total DC-----&gt;</t>
  </si>
  <si>
    <t xml:space="preserve">GRAND TOTAL</t>
  </si>
  <si>
    <t xml:space="preserve">TOTAL POWER PURCHASE (MU)</t>
  </si>
  <si>
    <t xml:space="preserve">DISTRIBUTION  LOSS (MU)</t>
  </si>
  <si>
    <t xml:space="preserve">DISTRIBUTION  LOSS (%)</t>
  </si>
  <si>
    <t xml:space="preserve">Note : The " AGRO-INDUSTRILA CONSUMERS" as defined in the Regualtion 80(5)(1) by OERC has been included in the above caterogy of Irrigation, Pumping &amp; Agriculture consumers.</t>
  </si>
  <si>
    <t xml:space="preserve">OERC FORM T-2</t>
  </si>
  <si>
    <t xml:space="preserve">Consumption/Billing figures for DOMESTIC Consumers for 1st 6 months of the current year</t>
  </si>
  <si>
    <t xml:space="preserve">Billing Determinants</t>
  </si>
  <si>
    <t xml:space="preserve">REPEAT  FOR PREVIOUS YEAR</t>
  </si>
  <si>
    <t xml:space="preserve">WITH APPROPRIATE SLABS</t>
  </si>
  <si>
    <t xml:space="preserve">A.</t>
  </si>
  <si>
    <t xml:space="preserve">Domestic Consumers</t>
  </si>
  <si>
    <t xml:space="preserve">URBAN</t>
  </si>
  <si>
    <t xml:space="preserve">UNITS BILLED IN MU</t>
  </si>
  <si>
    <t xml:space="preserve">(FOR THE PERIOD OF REPORT)</t>
  </si>
  <si>
    <t xml:space="preserve">MONTHLY CONSUMPTION SLAB</t>
  </si>
  <si>
    <t xml:space="preserve">Average no. of  consumer</t>
  </si>
  <si>
    <t xml:space="preserve">Total connected load in KW</t>
  </si>
  <si>
    <t xml:space="preserve">Sale in the slab rates -&gt;</t>
  </si>
  <si>
    <t xml:space="preserve">Current Revenue Realised (Rs lakhs)</t>
  </si>
  <si>
    <t xml:space="preserve">0-30KWH</t>
  </si>
  <si>
    <t xml:space="preserve">&gt;100-200KWH</t>
  </si>
  <si>
    <t xml:space="preserve">&gt;200KWH</t>
  </si>
  <si>
    <t xml:space="preserve">Total Energy Billed (MU )</t>
  </si>
  <si>
    <t xml:space="preserve">Total Revenue Billed (Rs lakhs )</t>
  </si>
  <si>
    <t xml:space="preserve">(Only for Kutir Jyoti)</t>
  </si>
  <si>
    <t xml:space="preserve">C.D.In KW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More than 3 KW</t>
  </si>
  <si>
    <t xml:space="preserve">SUB-TOTAL</t>
  </si>
  <si>
    <t xml:space="preserve">Large domestic consumers</t>
  </si>
  <si>
    <t xml:space="preserve"> 11/33KV  Supply</t>
  </si>
  <si>
    <t xml:space="preserve">No of Kutir Jyoti Cons.</t>
  </si>
  <si>
    <t xml:space="preserve">Consumption/KJ conn.</t>
  </si>
  <si>
    <t xml:space="preserve">Total Consmption(KJ) </t>
  </si>
  <si>
    <t xml:space="preserve">TOTAL (Sl. 10+13)</t>
  </si>
  <si>
    <t xml:space="preserve">B</t>
  </si>
  <si>
    <t xml:space="preserve">RURAL</t>
  </si>
  <si>
    <t xml:space="preserve">TOTAL (Urban + Rural)</t>
  </si>
  <si>
    <t xml:space="preserve">(A14 + B14)</t>
  </si>
  <si>
    <t xml:space="preserve">DETAIL BREAK UP OF BILLING DETERMINANTS</t>
  </si>
  <si>
    <t xml:space="preserve">C.</t>
  </si>
  <si>
    <t xml:space="preserve">Minimum fixed Charge Billing</t>
  </si>
  <si>
    <t xml:space="preserve"> MONTHLY CONSUMPTION SLAB</t>
  </si>
  <si>
    <t xml:space="preserve">NOT APPLICABLE</t>
  </si>
  <si>
    <t xml:space="preserve">Total</t>
  </si>
  <si>
    <t xml:space="preserve">D</t>
  </si>
  <si>
    <t xml:space="preserve">Total (Urban + Rural)</t>
  </si>
  <si>
    <t xml:space="preserve">(Sl. C8 + D8)</t>
  </si>
  <si>
    <t xml:space="preserve">E.</t>
  </si>
  <si>
    <t xml:space="preserve">Billing as per Actual Meter Reading</t>
  </si>
  <si>
    <t xml:space="preserve">F.</t>
  </si>
  <si>
    <t xml:space="preserve">(Sl. E8 + F8)</t>
  </si>
  <si>
    <t xml:space="preserve">G.</t>
  </si>
  <si>
    <t xml:space="preserve">Unmetered supply</t>
  </si>
  <si>
    <t xml:space="preserve">Bills based on average meter reading</t>
  </si>
  <si>
    <t xml:space="preserve">H.</t>
  </si>
  <si>
    <t xml:space="preserve">Total </t>
  </si>
  <si>
    <t xml:space="preserve">Total (Rural + Urban)</t>
  </si>
  <si>
    <t xml:space="preserve">(G8 + H8)</t>
  </si>
  <si>
    <t xml:space="preserve">I.</t>
  </si>
  <si>
    <t xml:space="preserve">Supply with Defective meter</t>
  </si>
  <si>
    <t xml:space="preserve">J.</t>
  </si>
  <si>
    <t xml:space="preserve">(I8 + J8)</t>
  </si>
  <si>
    <t xml:space="preserve">Grand Total</t>
  </si>
  <si>
    <t xml:space="preserve">( D9 + F9 + H9 + J9)</t>
  </si>
  <si>
    <t xml:space="preserve">OERC FORM T-3</t>
  </si>
  <si>
    <t xml:space="preserve">Consumption/Billing figures for General Purpose ( &lt;100 KW  ) Consumers for 1st six months of the current year</t>
  </si>
  <si>
    <t xml:space="preserve">REPEAT  FOR THE PREVIOUS YEAR </t>
  </si>
  <si>
    <t xml:space="preserve"> A:         </t>
  </si>
  <si>
    <t xml:space="preserve">UNITS BILLED IN MU (DURING THE PERIOD OF REPORT)</t>
  </si>
  <si>
    <t xml:space="preserve">0-100KWH</t>
  </si>
  <si>
    <t xml:space="preserve">&gt;100-300KWH</t>
  </si>
  <si>
    <t xml:space="preserve">&gt; 300 KWH</t>
  </si>
  <si>
    <t xml:space="preserve">Sub: Total</t>
  </si>
  <si>
    <t xml:space="preserve">Large commercial </t>
  </si>
  <si>
    <t xml:space="preserve">consumers</t>
  </si>
  <si>
    <t xml:space="preserve">11/33KV Supply</t>
  </si>
  <si>
    <t xml:space="preserve">Total (Sl. 8+9)</t>
  </si>
  <si>
    <t xml:space="preserve"> B:         </t>
  </si>
  <si>
    <t xml:space="preserve">(A10+B10)</t>
  </si>
  <si>
    <t xml:space="preserve">C</t>
  </si>
  <si>
    <t xml:space="preserve">Total (Urban+Rural)</t>
  </si>
  <si>
    <t xml:space="preserve">(Sl C8+D8)</t>
  </si>
  <si>
    <t xml:space="preserve">E</t>
  </si>
  <si>
    <t xml:space="preserve">Billing as per actual </t>
  </si>
  <si>
    <t xml:space="preserve">meter reading</t>
  </si>
  <si>
    <t xml:space="preserve">F</t>
  </si>
  <si>
    <t xml:space="preserve">(SL. E8+F8)</t>
  </si>
  <si>
    <t xml:space="preserve">G</t>
  </si>
  <si>
    <t xml:space="preserve">H</t>
  </si>
  <si>
    <t xml:space="preserve">(G8+H8)</t>
  </si>
  <si>
    <t xml:space="preserve">I</t>
  </si>
  <si>
    <t xml:space="preserve">J</t>
  </si>
  <si>
    <t xml:space="preserve">Total (Rural+Urban)</t>
  </si>
  <si>
    <t xml:space="preserve">(I8+J8)</t>
  </si>
  <si>
    <t xml:space="preserve">(D9+F9+H9+J9)</t>
  </si>
  <si>
    <t xml:space="preserve">OERC FORM T-4</t>
  </si>
  <si>
    <t xml:space="preserve">Consumption/Billing figures for L.T.Industrial (S) Supply Consumers for 1st 6 months of the current year</t>
  </si>
  <si>
    <t xml:space="preserve">A</t>
  </si>
  <si>
    <t xml:space="preserve">PREVIOUS YEAR </t>
  </si>
  <si>
    <t xml:space="preserve">FIRST SIX MONTHS OF THE CURRENT YEAR</t>
  </si>
  <si>
    <t xml:space="preserve">C.D.In KW </t>
  </si>
  <si>
    <t xml:space="preserve">5.0</t>
  </si>
  <si>
    <t xml:space="preserve">More Than 7.5</t>
  </si>
  <si>
    <t xml:space="preserve">Large consumers</t>
  </si>
  <si>
    <t xml:space="preserve">11/33kv Supply</t>
  </si>
  <si>
    <t xml:space="preserve">Total (SL. 9+10)</t>
  </si>
  <si>
    <t xml:space="preserve">Minimum fixed Charge </t>
  </si>
  <si>
    <t xml:space="preserve">D.</t>
  </si>
  <si>
    <t xml:space="preserve">( B11 + C11 + D11 + E11)</t>
  </si>
  <si>
    <t xml:space="preserve">OERC FORM T-5</t>
  </si>
  <si>
    <t xml:space="preserve">Licensee : CESU</t>
  </si>
  <si>
    <t xml:space="preserve">Consumption/Billing figures for IRRIGATION &amp; AGRICULTURAL Consumers for 1st 6 months of the current year</t>
  </si>
  <si>
    <t xml:space="preserve">NOTAPPLICABLE</t>
  </si>
  <si>
    <t xml:space="preserve">OERC FORM T-6</t>
  </si>
  <si>
    <t xml:space="preserve">Consumer Commercial Information</t>
  </si>
  <si>
    <t xml:space="preserve">April-2007 to Sept-2007</t>
  </si>
  <si>
    <t xml:space="preserve">BBSR Circle-1</t>
  </si>
  <si>
    <t xml:space="preserve">BBSR Circle-2</t>
  </si>
  <si>
    <t xml:space="preserve">Cuttack Circle</t>
  </si>
  <si>
    <t xml:space="preserve">Paradeep Circle</t>
  </si>
  <si>
    <t xml:space="preserve">Dhenkanal Circle</t>
  </si>
  <si>
    <t xml:space="preserve">Unit---------------&gt;</t>
  </si>
  <si>
    <t xml:space="preserve"> TOTAL SALE</t>
  </si>
  <si>
    <t xml:space="preserve">TOTAL REVENUE BILLED</t>
  </si>
  <si>
    <t xml:space="preserve">AVERAGE REVENUE </t>
  </si>
  <si>
    <t xml:space="preserve">CALCULATED AVERAGE</t>
  </si>
  <si>
    <t xml:space="preserve">Sl No</t>
  </si>
  <si>
    <t xml:space="preserve">IN MU</t>
  </si>
  <si>
    <t xml:space="preserve">FOR  EACH CATEGORY</t>
  </si>
  <si>
    <t xml:space="preserve">BILLED</t>
  </si>
  <si>
    <t xml:space="preserve">TARIFF FOR  PREVIOUS YEAR</t>
  </si>
  <si>
    <t xml:space="preserve">(Rs. Cr.)</t>
  </si>
  <si>
    <t xml:space="preserve">(Paise/Unit)</t>
  </si>
  <si>
    <t xml:space="preserve">Total Public Water Works &amp; Sewage Pumping</t>
  </si>
  <si>
    <t xml:space="preserve"> TOTAL</t>
  </si>
  <si>
    <t xml:space="preserve">OTHERS</t>
  </si>
  <si>
    <t xml:space="preserve">Inter Licensee Sale</t>
  </si>
  <si>
    <t xml:space="preserve">Inter State Sale</t>
  </si>
  <si>
    <t xml:space="preserve">TOTAL SALE</t>
  </si>
  <si>
    <t xml:space="preserve">TOTAL SALE (MU)</t>
  </si>
  <si>
    <t xml:space="preserve">April-2006 to March-2007</t>
  </si>
  <si>
    <t xml:space="preserve">OERC FORM T-7</t>
  </si>
  <si>
    <t xml:space="preserve">Revenue computation for ensuing year with Existing Tariff</t>
  </si>
  <si>
    <t xml:space="preserve">Category of Consumers</t>
  </si>
  <si>
    <t xml:space="preserve">Voltage of Supply</t>
  </si>
  <si>
    <t xml:space="preserve">Consumption during ensuing year (Anticipated)</t>
  </si>
  <si>
    <t xml:space="preserve">Consumption for consumption ratio &lt;= 50% (Anticipated)</t>
  </si>
  <si>
    <t xml:space="preserve">Consumption  for consumption ratio &gt; 50% &amp; &lt;=60% (Anticipated)</t>
  </si>
  <si>
    <t xml:space="preserve">Consumption for consumption ratio &gt; 60%  (Anticipated)</t>
  </si>
  <si>
    <t xml:space="preserve">No. of consumers</t>
  </si>
  <si>
    <t xml:space="preserve">Contract Demand </t>
  </si>
  <si>
    <t xml:space="preserve">Total of connected load in excess of 1st kW </t>
  </si>
  <si>
    <t xml:space="preserve">Demand Charge (Existing)</t>
  </si>
  <si>
    <t xml:space="preserve">Energy Charge (Existing)</t>
  </si>
  <si>
    <t xml:space="preserve">Incentive energy charge for consumption ratio &gt; 50% &amp; &lt;=60% (Existing)</t>
  </si>
  <si>
    <t xml:space="preserve">Incentive energy charge for consumption ratio &gt; 60% (Existing)</t>
  </si>
  <si>
    <t xml:space="preserve">Minimum Fixed Charge (Existing)</t>
  </si>
  <si>
    <t xml:space="preserve">Customer Sevice Charge (Existing)</t>
  </si>
  <si>
    <t xml:space="preserve">Basis for calculation of average charge - PF and LF</t>
  </si>
  <si>
    <t xml:space="preserve">Average Charge</t>
  </si>
  <si>
    <t xml:space="preserve">MD / CD Ratio</t>
  </si>
  <si>
    <t xml:space="preserve">Revenue from Demand Charge </t>
  </si>
  <si>
    <t xml:space="preserve">Revenue from Energy Charge </t>
  </si>
  <si>
    <t xml:space="preserve">Revenue from Monthly Minimum Fixed Charge </t>
  </si>
  <si>
    <t xml:space="preserve">Revenue from Customer Service Charge </t>
  </si>
  <si>
    <t xml:space="preserve">Total Revenue </t>
  </si>
  <si>
    <t xml:space="preserve">Rebate </t>
  </si>
  <si>
    <t xml:space="preserve">Average Charge after rebate</t>
  </si>
  <si>
    <t xml:space="preserve">Anticipated Rebateable Units </t>
  </si>
  <si>
    <t xml:space="preserve">Revenue Relief due to Rebate </t>
  </si>
  <si>
    <t xml:space="preserve">Total Revenue after rebate </t>
  </si>
  <si>
    <t xml:space="preserve">Average Charge as a %age of COS</t>
  </si>
  <si>
    <t xml:space="preserve">Electricity Duty </t>
  </si>
  <si>
    <t xml:space="preserve">Total Electricity Duty </t>
  </si>
  <si>
    <t xml:space="preserve">Total charge to consumer including the electricity duty</t>
  </si>
  <si>
    <t xml:space="preserve">Revenue Relief due to prompt payment rebate </t>
  </si>
  <si>
    <t xml:space="preserve">Revenue relief due to power factor incentive</t>
  </si>
  <si>
    <t xml:space="preserve">Revenue from Power factor penalty </t>
  </si>
  <si>
    <t xml:space="preserve">Net Revenue after incentive/ penalty </t>
  </si>
  <si>
    <t xml:space="preserve">Position w.r.t. all India tariff</t>
  </si>
  <si>
    <t xml:space="preserve">Units</t>
  </si>
  <si>
    <t xml:space="preserve">MU's</t>
  </si>
  <si>
    <t xml:space="preserve">Nos. </t>
  </si>
  <si>
    <t xml:space="preserve">kW/ kVA</t>
  </si>
  <si>
    <t xml:space="preserve">kW</t>
  </si>
  <si>
    <t xml:space="preserve">Rs./ kVA/ month</t>
  </si>
  <si>
    <t xml:space="preserve">Paise/ kWh</t>
  </si>
  <si>
    <t xml:space="preserve">For 1st KW (Rs./Con/M)</t>
  </si>
  <si>
    <t xml:space="preserve">For Addl. KW (Rs./Kw/M)</t>
  </si>
  <si>
    <t xml:space="preserve">Rs./ Customer/ month</t>
  </si>
  <si>
    <t xml:space="preserve">PF</t>
  </si>
  <si>
    <t xml:space="preserve">LF</t>
  </si>
  <si>
    <t xml:space="preserve"> paise/ kwh</t>
  </si>
  <si>
    <t xml:space="preserve">Rs. Lakhs</t>
  </si>
  <si>
    <t xml:space="preserve">Paise / kWh</t>
  </si>
  <si>
    <t xml:space="preserve">paise / kWh</t>
  </si>
  <si>
    <t xml:space="preserve">MU</t>
  </si>
  <si>
    <t xml:space="preserve">Rs Lakhs</t>
  </si>
  <si>
    <t xml:space="preserve">%age</t>
  </si>
  <si>
    <t xml:space="preserve">%age of Energy Charge</t>
  </si>
  <si>
    <t xml:space="preserve">paise/ kWh</t>
  </si>
  <si>
    <t xml:space="preserve">H.T.Industrial (M) (Medium Industry)</t>
  </si>
  <si>
    <t xml:space="preserve">Cost of Supply</t>
  </si>
  <si>
    <t xml:space="preserve">To be LINKED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);[RED]\(#,##0.0\)"/>
    <numFmt numFmtId="166" formatCode="General_)"/>
    <numFmt numFmtId="167" formatCode="0.000"/>
    <numFmt numFmtId="168" formatCode="#,##0.000_);[RED]\(#,##0.000\)"/>
    <numFmt numFmtId="169" formatCode="#,##0\ ;[RED]\(#,##0\)"/>
    <numFmt numFmtId="170" formatCode="_-* #,##0.000_-;\-* #,##0.000_-;_-* \-??_-;_-@_-"/>
    <numFmt numFmtId="171" formatCode="[$-409]m/d/yyyy"/>
    <numFmt numFmtId="172" formatCode="[$-409]#,##0_);[RED]\(#,##0\)"/>
    <numFmt numFmtId="173" formatCode="[$-409]#,##0_);\(#,##0\)"/>
    <numFmt numFmtId="174" formatCode="\$#,##0.0000_);&quot;($&quot;#,##0.0000\)"/>
    <numFmt numFmtId="175" formatCode="ddmmyy"/>
    <numFmt numFmtId="176" formatCode="0.00%"/>
    <numFmt numFmtId="177" formatCode="@"/>
    <numFmt numFmtId="178" formatCode="yyyymmdd"/>
    <numFmt numFmtId="179" formatCode="mmddyyyy"/>
    <numFmt numFmtId="180" formatCode="_(* #,##0.00_);_(* \(#,##0.00\);_(* \-??_);_(@_)"/>
    <numFmt numFmtId="181" formatCode="_(* #,##0_);_(* \(#,##0\);_(* \-??_);_(@_)"/>
    <numFmt numFmtId="182" formatCode="# ??/??"/>
    <numFmt numFmtId="183" formatCode="0"/>
    <numFmt numFmtId="184" formatCode="0.00"/>
    <numFmt numFmtId="185" formatCode="0.0"/>
    <numFmt numFmtId="186" formatCode="0%"/>
    <numFmt numFmtId="187" formatCode="_(* #,##0.000_);_(* \(#,##0.000\);_(* \-??_);_(@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sz val="11"/>
      <name val="Arial"/>
      <family val="2"/>
    </font>
    <font>
      <b val="true"/>
      <sz val="14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u val="single"/>
      <sz val="14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u val="single"/>
      <sz val="12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1" fillId="2" borderId="0" applyFont="true" applyBorder="false" applyAlignment="false" applyProtection="true">
      <protection locked="true" hidden="false"/>
    </xf>
    <xf numFmtId="166" fontId="5" fillId="2" borderId="0" applyFont="true" applyBorder="false" applyAlignment="false" applyProtection="true">
      <protection locked="true" hidden="false"/>
    </xf>
    <xf numFmtId="167" fontId="5" fillId="2" borderId="0" applyFont="true" applyBorder="false" applyAlignment="false" applyProtection="true">
      <protection locked="true" hidden="false"/>
    </xf>
    <xf numFmtId="168" fontId="1" fillId="2" borderId="0" applyFont="true" applyBorder="false" applyAlignment="false" applyProtection="true">
      <protection locked="true" hidden="false"/>
    </xf>
    <xf numFmtId="169" fontId="1" fillId="2" borderId="0" applyFont="true" applyBorder="false" applyAlignment="false" applyProtection="true">
      <protection locked="true" hidden="false"/>
    </xf>
    <xf numFmtId="165" fontId="1" fillId="2" borderId="0" applyFont="true" applyBorder="false" applyAlignment="false" applyProtection="true">
      <protection locked="true" hidden="false"/>
    </xf>
    <xf numFmtId="170" fontId="1" fillId="2" borderId="0" applyFont="true" applyBorder="false" applyAlignment="false" applyProtection="true">
      <protection locked="true" hidden="false"/>
    </xf>
    <xf numFmtId="166" fontId="5" fillId="2" borderId="0" applyFont="true" applyBorder="false" applyAlignment="false" applyProtection="true">
      <protection locked="true" hidden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false" applyAlignment="false" applyProtection="false"/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71" fontId="6" fillId="2" borderId="0" applyFont="true" applyBorder="false" applyAlignment="false" applyProtection="true">
      <protection locked="true" hidden="false"/>
    </xf>
    <xf numFmtId="172" fontId="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2" borderId="0" applyFont="true" applyBorder="false" applyAlignment="false" applyProtection="true">
      <protection locked="true" hidden="false"/>
    </xf>
    <xf numFmtId="166" fontId="5" fillId="2" borderId="0" applyFont="true" applyBorder="false" applyAlignment="false" applyProtection="true">
      <protection locked="true" hidden="false"/>
    </xf>
    <xf numFmtId="165" fontId="1" fillId="2" borderId="0" applyFont="true" applyBorder="false" applyAlignment="false" applyProtection="true">
      <protection locked="true" hidden="false"/>
    </xf>
    <xf numFmtId="170" fontId="1" fillId="2" borderId="0" applyFont="true" applyBorder="false" applyAlignment="false" applyProtection="true">
      <protection locked="true" hidden="false"/>
    </xf>
    <xf numFmtId="166" fontId="5" fillId="2" borderId="0" applyFont="true" applyBorder="false" applyAlignment="false" applyProtection="true">
      <protection locked="true" hidden="false"/>
    </xf>
    <xf numFmtId="164" fontId="8" fillId="3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5" fontId="1" fillId="2" borderId="0" applyFont="true" applyBorder="false" applyAlignment="false" applyProtection="true">
      <protection locked="true" hidden="false"/>
    </xf>
    <xf numFmtId="166" fontId="5" fillId="2" borderId="0" applyFont="true" applyBorder="false" applyAlignment="false" applyProtection="true">
      <protection locked="true" hidden="false"/>
    </xf>
    <xf numFmtId="165" fontId="1" fillId="2" borderId="0" applyFont="true" applyBorder="false" applyAlignment="false" applyProtection="true">
      <protection locked="true" hidden="false"/>
    </xf>
    <xf numFmtId="170" fontId="1" fillId="2" borderId="0" applyFont="true" applyBorder="false" applyAlignment="false" applyProtection="true">
      <protection locked="true" hidden="false"/>
    </xf>
    <xf numFmtId="166" fontId="5" fillId="2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5" fontId="1" fillId="2" borderId="0" applyFont="true" applyBorder="false" applyAlignment="false" applyProtection="true">
      <protection locked="true" hidden="false"/>
    </xf>
    <xf numFmtId="166" fontId="5" fillId="2" borderId="0" applyFont="true" applyBorder="false" applyAlignment="false" applyProtection="true">
      <protection locked="true" hidden="false"/>
    </xf>
    <xf numFmtId="165" fontId="1" fillId="2" borderId="0" applyFont="true" applyBorder="false" applyAlignment="false" applyProtection="true">
      <protection locked="true" hidden="false"/>
    </xf>
    <xf numFmtId="170" fontId="1" fillId="2" borderId="0" applyFont="true" applyBorder="false" applyAlignment="false" applyProtection="true">
      <protection locked="true" hidden="false"/>
    </xf>
    <xf numFmtId="166" fontId="5" fillId="2" borderId="0" applyFont="true" applyBorder="false" applyAlignment="false" applyProtection="true">
      <protection locked="true" hidden="false"/>
    </xf>
    <xf numFmtId="177" fontId="6" fillId="2" borderId="0" applyFont="true" applyBorder="false" applyAlignment="false" applyProtection="true">
      <protection locked="true" hidden="false"/>
    </xf>
    <xf numFmtId="178" fontId="1" fillId="2" borderId="0" applyFont="true" applyBorder="false" applyAlignment="false" applyProtection="true">
      <protection locked="true" hidden="false"/>
    </xf>
    <xf numFmtId="179" fontId="1" fillId="2" borderId="0" applyFont="true" applyBorder="false" applyAlignment="false" applyProtection="true">
      <protection locked="true" hidden="false"/>
    </xf>
  </cellStyleXfs>
  <cellXfs count="49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4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2" borderId="5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9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5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 - Style1" xfId="29"/>
    <cellStyle name="Comma [00]" xfId="30"/>
    <cellStyle name="Curren - Style2" xfId="31"/>
    <cellStyle name="Currency [00]" xfId="32"/>
    <cellStyle name="Date Short" xfId="33"/>
    <cellStyle name="DELTA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Grey" xfId="40"/>
    <cellStyle name="Header1" xfId="41"/>
    <cellStyle name="Header2" xfId="42"/>
    <cellStyle name="Input [yellow]" xfId="43"/>
    <cellStyle name="Link Currency (0)" xfId="44"/>
    <cellStyle name="Link Currency (2)" xfId="45"/>
    <cellStyle name="Link Units (0)" xfId="46"/>
    <cellStyle name="Link Units (1)" xfId="47"/>
    <cellStyle name="Link Units (2)" xfId="48"/>
    <cellStyle name="no dec" xfId="49"/>
    <cellStyle name="Normal - Style1" xfId="50"/>
    <cellStyle name="Normal_SOUTHCO___ARR_2005-06" xfId="51"/>
    <cellStyle name="Normal_tarif revision" xfId="52"/>
    <cellStyle name="Normal_Tariff 05-06" xfId="53"/>
    <cellStyle name="Percent [00]" xfId="54"/>
    <cellStyle name="Percent [0]" xfId="55"/>
    <cellStyle name="Percent [2]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</cellStyles>
  <dxfs count="1">
    <dxf>
      <font>
        <name val="Arial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69" colorId="64" zoomScale="65" zoomScaleNormal="65" zoomScalePageLayoutView="68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42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I71" activeCellId="0" sqref="I71"/>
    </sheetView>
  </sheetViews>
  <sheetFormatPr defaultColWidth="15.32421875" defaultRowHeight="14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6.99"/>
    <col collapsed="false" customWidth="true" hidden="false" outlineLevel="0" max="3" min="3" style="1" width="8.88"/>
    <col collapsed="false" customWidth="true" hidden="false" outlineLevel="0" max="4" min="4" style="1" width="12.55"/>
    <col collapsed="false" customWidth="true" hidden="false" outlineLevel="0" max="5" min="5" style="2" width="11.55"/>
    <col collapsed="false" customWidth="true" hidden="false" outlineLevel="0" max="6" min="6" style="1" width="10.88"/>
    <col collapsed="false" customWidth="true" hidden="false" outlineLevel="0" max="7" min="7" style="1" width="16.21"/>
    <col collapsed="false" customWidth="true" hidden="false" outlineLevel="0" max="8" min="8" style="2" width="13.65"/>
    <col collapsed="false" customWidth="true" hidden="false" outlineLevel="0" max="9" min="9" style="3" width="18.44"/>
    <col collapsed="false" customWidth="true" hidden="false" outlineLevel="0" max="10" min="10" style="2" width="10.21"/>
    <col collapsed="false" customWidth="true" hidden="false" outlineLevel="0" max="11" min="11" style="4" width="12.21"/>
    <col collapsed="false" customWidth="true" hidden="false" outlineLevel="0" max="12" min="12" style="1" width="10.65"/>
    <col collapsed="false" customWidth="true" hidden="false" outlineLevel="0" max="13" min="13" style="1" width="13.99"/>
    <col collapsed="false" customWidth="true" hidden="false" outlineLevel="0" max="14" min="14" style="2" width="10.77"/>
    <col collapsed="false" customWidth="true" hidden="false" outlineLevel="0" max="15" min="15" style="5" width="12.21"/>
    <col collapsed="false" customWidth="true" hidden="false" outlineLevel="0" max="16" min="16" style="1" width="10.43"/>
    <col collapsed="false" customWidth="true" hidden="false" outlineLevel="0" max="17" min="17" style="1" width="14.65"/>
    <col collapsed="false" customWidth="false" hidden="false" outlineLevel="0" max="257" min="18" style="1" width="15.32"/>
  </cols>
  <sheetData>
    <row r="2" customFormat="false" ht="14.25" hidden="false" customHeight="false" outlineLevel="0" collapsed="false">
      <c r="B2" s="3"/>
      <c r="C2" s="3"/>
      <c r="D2" s="3"/>
      <c r="E2" s="6"/>
      <c r="F2" s="3"/>
      <c r="G2" s="3"/>
      <c r="H2" s="6"/>
      <c r="J2" s="6"/>
      <c r="L2" s="3"/>
      <c r="M2" s="3"/>
      <c r="N2" s="6"/>
      <c r="O2" s="7"/>
    </row>
    <row r="3" customFormat="false" ht="18" hidden="false" customHeight="false" outlineLevel="0" collapsed="false">
      <c r="B3" s="8" t="s">
        <v>0</v>
      </c>
      <c r="C3" s="9"/>
      <c r="D3" s="9"/>
      <c r="E3" s="10"/>
      <c r="F3" s="9"/>
      <c r="G3" s="9"/>
      <c r="H3" s="11" t="s">
        <v>1</v>
      </c>
      <c r="J3" s="1"/>
      <c r="K3" s="12"/>
      <c r="L3" s="9"/>
      <c r="M3" s="9"/>
      <c r="N3" s="12"/>
      <c r="O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</row>
    <row r="4" customFormat="false" ht="16.5" hidden="false" customHeight="false" outlineLevel="0" collapsed="false">
      <c r="B4" s="15"/>
      <c r="C4" s="16"/>
      <c r="D4" s="16"/>
      <c r="E4" s="17" t="s">
        <v>2</v>
      </c>
      <c r="H4" s="16"/>
      <c r="I4" s="18"/>
      <c r="J4" s="16"/>
      <c r="K4" s="16"/>
      <c r="L4" s="16"/>
      <c r="M4" s="16"/>
      <c r="N4" s="16"/>
      <c r="O4" s="16"/>
      <c r="P4" s="16"/>
      <c r="Q4" s="19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</row>
    <row r="5" customFormat="false" ht="30.75" hidden="false" customHeight="true" outlineLevel="0" collapsed="false">
      <c r="A5" s="20"/>
      <c r="B5" s="21"/>
      <c r="C5" s="22"/>
      <c r="D5" s="23" t="s">
        <v>3</v>
      </c>
      <c r="E5" s="23"/>
      <c r="F5" s="23"/>
      <c r="G5" s="23" t="s">
        <v>4</v>
      </c>
      <c r="H5" s="23"/>
      <c r="I5" s="23"/>
      <c r="J5" s="24" t="s">
        <v>5</v>
      </c>
      <c r="K5" s="24"/>
      <c r="L5" s="24"/>
      <c r="M5" s="25" t="s">
        <v>6</v>
      </c>
      <c r="N5" s="25"/>
      <c r="O5" s="25"/>
      <c r="P5" s="26"/>
      <c r="Q5" s="27"/>
      <c r="R5" s="28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</row>
    <row r="6" customFormat="false" ht="15" hidden="false" customHeight="false" outlineLevel="0" collapsed="false">
      <c r="A6" s="29" t="s">
        <v>7</v>
      </c>
      <c r="B6" s="30" t="s">
        <v>8</v>
      </c>
      <c r="C6" s="30" t="s">
        <v>9</v>
      </c>
      <c r="D6" s="31" t="s">
        <v>10</v>
      </c>
      <c r="E6" s="32" t="s">
        <v>11</v>
      </c>
      <c r="F6" s="33" t="s">
        <v>12</v>
      </c>
      <c r="G6" s="34" t="s">
        <v>13</v>
      </c>
      <c r="H6" s="32" t="s">
        <v>11</v>
      </c>
      <c r="I6" s="32" t="s">
        <v>12</v>
      </c>
      <c r="J6" s="32" t="s">
        <v>11</v>
      </c>
      <c r="K6" s="32" t="s">
        <v>12</v>
      </c>
      <c r="L6" s="33" t="s">
        <v>14</v>
      </c>
      <c r="M6" s="34" t="s">
        <v>13</v>
      </c>
      <c r="N6" s="32" t="s">
        <v>11</v>
      </c>
      <c r="O6" s="32" t="s">
        <v>15</v>
      </c>
      <c r="P6" s="33" t="s">
        <v>14</v>
      </c>
      <c r="Q6" s="32" t="s">
        <v>15</v>
      </c>
      <c r="R6" s="35"/>
    </row>
    <row r="7" customFormat="false" ht="15" hidden="false" customHeight="false" outlineLevel="0" collapsed="false">
      <c r="A7" s="36" t="s">
        <v>16</v>
      </c>
      <c r="B7" s="37" t="s">
        <v>17</v>
      </c>
      <c r="C7" s="37" t="s">
        <v>17</v>
      </c>
      <c r="D7" s="35" t="s">
        <v>18</v>
      </c>
      <c r="E7" s="37" t="s">
        <v>19</v>
      </c>
      <c r="F7" s="38"/>
      <c r="G7" s="37" t="s">
        <v>18</v>
      </c>
      <c r="H7" s="37" t="s">
        <v>19</v>
      </c>
      <c r="I7" s="37"/>
      <c r="J7" s="37" t="s">
        <v>19</v>
      </c>
      <c r="K7" s="37"/>
      <c r="L7" s="38" t="s">
        <v>20</v>
      </c>
      <c r="M7" s="37" t="s">
        <v>18</v>
      </c>
      <c r="N7" s="37" t="s">
        <v>19</v>
      </c>
      <c r="O7" s="37" t="s">
        <v>12</v>
      </c>
      <c r="P7" s="38" t="s">
        <v>20</v>
      </c>
      <c r="Q7" s="30" t="s">
        <v>21</v>
      </c>
      <c r="R7" s="39"/>
    </row>
    <row r="8" customFormat="false" ht="15" hidden="false" customHeight="false" outlineLevel="0" collapsed="false">
      <c r="A8" s="36" t="s">
        <v>22</v>
      </c>
      <c r="B8" s="37" t="s">
        <v>23</v>
      </c>
      <c r="C8" s="37" t="s">
        <v>24</v>
      </c>
      <c r="D8" s="40" t="s">
        <v>25</v>
      </c>
      <c r="E8" s="41"/>
      <c r="F8" s="14"/>
      <c r="G8" s="32" t="s">
        <v>25</v>
      </c>
      <c r="H8" s="14"/>
      <c r="I8" s="42"/>
      <c r="J8" s="14"/>
      <c r="K8" s="43"/>
      <c r="L8" s="14"/>
      <c r="M8" s="32" t="s">
        <v>25</v>
      </c>
      <c r="N8" s="43"/>
      <c r="O8" s="43"/>
      <c r="P8" s="44"/>
      <c r="Q8" s="30" t="s">
        <v>26</v>
      </c>
      <c r="R8" s="35"/>
    </row>
    <row r="9" customFormat="false" ht="15" hidden="false" customHeight="false" outlineLevel="0" collapsed="false">
      <c r="A9" s="45"/>
      <c r="B9" s="42"/>
      <c r="C9" s="42"/>
      <c r="D9" s="40" t="s">
        <v>27</v>
      </c>
      <c r="E9" s="32" t="s">
        <v>28</v>
      </c>
      <c r="F9" s="33" t="s">
        <v>29</v>
      </c>
      <c r="G9" s="32" t="s">
        <v>27</v>
      </c>
      <c r="H9" s="32" t="s">
        <v>28</v>
      </c>
      <c r="I9" s="32" t="s">
        <v>29</v>
      </c>
      <c r="J9" s="32" t="s">
        <v>28</v>
      </c>
      <c r="K9" s="32" t="s">
        <v>29</v>
      </c>
      <c r="L9" s="33" t="s">
        <v>30</v>
      </c>
      <c r="M9" s="33" t="s">
        <v>27</v>
      </c>
      <c r="N9" s="32" t="s">
        <v>28</v>
      </c>
      <c r="O9" s="32" t="s">
        <v>29</v>
      </c>
      <c r="P9" s="33" t="s">
        <v>30</v>
      </c>
      <c r="Q9" s="30" t="s">
        <v>29</v>
      </c>
      <c r="R9" s="35"/>
    </row>
    <row r="10" customFormat="false" ht="15" hidden="false" customHeight="false" outlineLevel="0" collapsed="false">
      <c r="A10" s="45"/>
      <c r="B10" s="42"/>
      <c r="C10" s="42"/>
      <c r="D10" s="35" t="s">
        <v>31</v>
      </c>
      <c r="E10" s="37"/>
      <c r="F10" s="38"/>
      <c r="G10" s="37" t="s">
        <v>32</v>
      </c>
      <c r="H10" s="37"/>
      <c r="I10" s="28"/>
      <c r="J10" s="37"/>
      <c r="K10" s="14"/>
      <c r="L10" s="38"/>
      <c r="M10" s="38" t="s">
        <v>33</v>
      </c>
      <c r="N10" s="37"/>
      <c r="O10" s="37"/>
      <c r="P10" s="38"/>
      <c r="Q10" s="46"/>
      <c r="R10" s="35"/>
    </row>
    <row r="11" s="48" customFormat="true" ht="15" hidden="false" customHeight="fals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47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 t="n">
        <v>17</v>
      </c>
      <c r="R11" s="30"/>
    </row>
    <row r="12" s="48" customFormat="true" ht="15" hidden="false" customHeight="false" outlineLevel="0" collapsed="false">
      <c r="C12" s="49"/>
      <c r="D12" s="30"/>
      <c r="E12" s="30"/>
      <c r="F12" s="30"/>
      <c r="G12" s="30"/>
      <c r="H12" s="30"/>
      <c r="I12" s="30"/>
      <c r="J12" s="30"/>
      <c r="K12" s="30"/>
      <c r="L12" s="47"/>
      <c r="M12" s="30"/>
      <c r="N12" s="30"/>
      <c r="O12" s="30"/>
      <c r="P12" s="30"/>
    </row>
    <row r="13" s="48" customFormat="true" ht="15" hidden="false" customHeight="false" outlineLevel="0" collapsed="false">
      <c r="A13" s="49"/>
      <c r="B13" s="30" t="s">
        <v>34</v>
      </c>
      <c r="C13" s="49"/>
      <c r="D13" s="30"/>
      <c r="E13" s="30"/>
      <c r="F13" s="30"/>
      <c r="G13" s="30"/>
      <c r="I13" s="30"/>
      <c r="J13" s="30"/>
      <c r="K13" s="30"/>
      <c r="L13" s="47"/>
      <c r="M13" s="30"/>
      <c r="N13" s="30"/>
      <c r="O13" s="30"/>
      <c r="P13" s="30"/>
    </row>
    <row r="14" s="48" customFormat="true" ht="15" hidden="false" customHeight="false" outlineLevel="0" collapsed="false">
      <c r="A14" s="49" t="n">
        <v>1</v>
      </c>
      <c r="B14" s="50" t="s">
        <v>35</v>
      </c>
      <c r="C14" s="49" t="s">
        <v>36</v>
      </c>
      <c r="E14" s="51"/>
      <c r="I14" s="49"/>
      <c r="L14" s="47"/>
      <c r="O14" s="52"/>
      <c r="P14" s="30"/>
    </row>
    <row r="15" s="48" customFormat="true" ht="20.1" hidden="false" customHeight="true" outlineLevel="0" collapsed="false">
      <c r="A15" s="49" t="s">
        <v>37</v>
      </c>
      <c r="B15" s="50" t="s">
        <v>38</v>
      </c>
      <c r="D15" s="53" t="n">
        <v>7606</v>
      </c>
      <c r="E15" s="54" t="n">
        <v>4037</v>
      </c>
      <c r="F15" s="54" t="n">
        <v>8.23</v>
      </c>
      <c r="G15" s="49" t="n">
        <v>8017</v>
      </c>
      <c r="H15" s="55" t="n">
        <v>4158</v>
      </c>
      <c r="I15" s="56" t="n">
        <v>2.61</v>
      </c>
      <c r="J15" s="57" t="n">
        <v>4248.81039531479</v>
      </c>
      <c r="K15" s="56" t="n">
        <v>5.0112</v>
      </c>
      <c r="L15" s="58" t="n">
        <f aca="false">+(K15-F15)/F15</f>
        <v>-0.391105710814095</v>
      </c>
      <c r="M15" s="59" t="n">
        <v>8375</v>
      </c>
      <c r="N15" s="59" t="n">
        <v>4430.43118594436</v>
      </c>
      <c r="O15" s="60" t="n">
        <v>5.0112</v>
      </c>
      <c r="P15" s="61" t="n">
        <f aca="false">+(O15-K15)/K15</f>
        <v>0</v>
      </c>
      <c r="Q15" s="52"/>
    </row>
    <row r="16" s="48" customFormat="true" ht="20.1" hidden="false" customHeight="true" outlineLevel="0" collapsed="false">
      <c r="A16" s="49" t="s">
        <v>39</v>
      </c>
      <c r="B16" s="50" t="s">
        <v>40</v>
      </c>
      <c r="C16" s="49"/>
      <c r="D16" s="53" t="n">
        <v>784004</v>
      </c>
      <c r="E16" s="54" t="n">
        <v>1092562</v>
      </c>
      <c r="F16" s="54" t="n">
        <v>1012.99</v>
      </c>
      <c r="G16" s="49" t="n">
        <v>832370</v>
      </c>
      <c r="H16" s="49" t="n">
        <v>1135427</v>
      </c>
      <c r="I16" s="49" t="n">
        <v>586.63</v>
      </c>
      <c r="J16" s="57" t="n">
        <v>1173896.24371954</v>
      </c>
      <c r="K16" s="56" t="n">
        <v>1126.3296</v>
      </c>
      <c r="L16" s="61" t="n">
        <f aca="false">+(K16-F16)/F16</f>
        <v>0.111886198284287</v>
      </c>
      <c r="M16" s="59" t="n">
        <v>893622</v>
      </c>
      <c r="N16" s="59" t="n">
        <v>1250834.73115861</v>
      </c>
      <c r="O16" s="62" t="n">
        <v>1385.9485728</v>
      </c>
      <c r="P16" s="61" t="n">
        <f aca="false">+(O16-K16)/K16</f>
        <v>0.2305</v>
      </c>
      <c r="Q16" s="52"/>
      <c r="R16" s="63"/>
      <c r="S16" s="64"/>
      <c r="T16" s="65"/>
    </row>
    <row r="17" s="48" customFormat="true" ht="20.1" hidden="false" customHeight="true" outlineLevel="0" collapsed="false">
      <c r="A17" s="49"/>
      <c r="B17" s="50" t="s">
        <v>41</v>
      </c>
      <c r="D17" s="53"/>
      <c r="E17" s="66"/>
      <c r="F17" s="66"/>
      <c r="G17" s="53"/>
      <c r="H17" s="53"/>
      <c r="I17" s="67" t="n">
        <v>302.41875838404</v>
      </c>
      <c r="J17" s="57"/>
      <c r="K17" s="56" t="n">
        <f aca="false">+I17/I16*K16</f>
        <v>580.644016097357</v>
      </c>
      <c r="L17" s="61" t="e">
        <f aca="false">+(K17-F17)/F17</f>
        <v>#DIV/0!</v>
      </c>
      <c r="M17" s="53"/>
      <c r="N17" s="68"/>
      <c r="O17" s="69" t="n">
        <f aca="false">+K17/K16*O16</f>
        <v>714.482461807798</v>
      </c>
      <c r="P17" s="61" t="n">
        <f aca="false">+(O17-K17)/K17</f>
        <v>0.2305</v>
      </c>
      <c r="Q17" s="52"/>
      <c r="R17" s="63"/>
      <c r="S17" s="64"/>
      <c r="T17" s="65"/>
    </row>
    <row r="18" s="48" customFormat="true" ht="20.1" hidden="false" customHeight="true" outlineLevel="0" collapsed="false">
      <c r="A18" s="49"/>
      <c r="B18" s="50" t="s">
        <v>42</v>
      </c>
      <c r="D18" s="53"/>
      <c r="E18" s="66"/>
      <c r="F18" s="66"/>
      <c r="G18" s="53"/>
      <c r="H18" s="53"/>
      <c r="I18" s="67" t="n">
        <v>156.37763583448</v>
      </c>
      <c r="J18" s="57"/>
      <c r="K18" s="56" t="n">
        <f aca="false">+I18/I17*K17</f>
        <v>300.245060802202</v>
      </c>
      <c r="L18" s="61" t="e">
        <f aca="false">+(K18-F18)/F18</f>
        <v>#DIV/0!</v>
      </c>
      <c r="M18" s="53"/>
      <c r="N18" s="68"/>
      <c r="O18" s="69" t="n">
        <f aca="false">+K18/K17*O17</f>
        <v>369.451547317109</v>
      </c>
      <c r="P18" s="61" t="n">
        <f aca="false">+(O18-K18)/K18</f>
        <v>0.2305</v>
      </c>
      <c r="Q18" s="52"/>
      <c r="R18" s="63"/>
      <c r="S18" s="64"/>
      <c r="T18" s="65"/>
    </row>
    <row r="19" s="48" customFormat="true" ht="20.1" hidden="false" customHeight="true" outlineLevel="0" collapsed="false">
      <c r="A19" s="49"/>
      <c r="B19" s="50" t="s">
        <v>43</v>
      </c>
      <c r="D19" s="53"/>
      <c r="E19" s="66"/>
      <c r="F19" s="66"/>
      <c r="G19" s="53"/>
      <c r="H19" s="53"/>
      <c r="I19" s="67" t="n">
        <v>127.82756578148</v>
      </c>
      <c r="J19" s="57"/>
      <c r="K19" s="56" t="n">
        <f aca="false">+I19/I18*K18+0.012</f>
        <v>245.440926300442</v>
      </c>
      <c r="L19" s="61" t="e">
        <f aca="false">+(K19-F19)/F19</f>
        <v>#DIV/0!</v>
      </c>
      <c r="M19" s="53"/>
      <c r="N19" s="68"/>
      <c r="O19" s="69" t="n">
        <f aca="false">+K19/K18*O18</f>
        <v>302.015059812693</v>
      </c>
      <c r="P19" s="61" t="n">
        <f aca="false">+(O19-K19)/K19</f>
        <v>0.2305</v>
      </c>
      <c r="Q19" s="52"/>
      <c r="R19" s="70"/>
      <c r="S19" s="70"/>
      <c r="T19" s="65"/>
    </row>
    <row r="20" s="48" customFormat="true" ht="20.1" hidden="false" customHeight="true" outlineLevel="0" collapsed="false">
      <c r="A20" s="49"/>
      <c r="B20" s="48" t="s">
        <v>44</v>
      </c>
      <c r="D20" s="53" t="n">
        <f aca="false">+D15+D16</f>
        <v>791610</v>
      </c>
      <c r="E20" s="53" t="n">
        <f aca="false">+E15+E16</f>
        <v>1096599</v>
      </c>
      <c r="F20" s="53" t="n">
        <f aca="false">+F15+F16</f>
        <v>1021.22</v>
      </c>
      <c r="G20" s="53" t="n">
        <f aca="false">+G15+G16</f>
        <v>840387</v>
      </c>
      <c r="H20" s="53" t="n">
        <f aca="false">+H15+H16</f>
        <v>1139585</v>
      </c>
      <c r="I20" s="67" t="n">
        <f aca="false">+I15+I16</f>
        <v>589.24</v>
      </c>
      <c r="J20" s="53" t="n">
        <f aca="false">+J15+J16</f>
        <v>1178145.05411485</v>
      </c>
      <c r="K20" s="53" t="n">
        <f aca="false">+K15+K16</f>
        <v>1131.3408</v>
      </c>
      <c r="L20" s="61" t="n">
        <f aca="false">+(K20-F20)/F20</f>
        <v>0.107832592389495</v>
      </c>
      <c r="M20" s="71" t="n">
        <f aca="false">+M15+M16</f>
        <v>901997</v>
      </c>
      <c r="N20" s="71" t="n">
        <f aca="false">+N15+N16</f>
        <v>1255265.16234456</v>
      </c>
      <c r="O20" s="72" t="n">
        <f aca="false">+O15+O16</f>
        <v>1390.9597728</v>
      </c>
      <c r="P20" s="61" t="n">
        <f aca="false">+(O20-K20)/K20</f>
        <v>0.229479015341796</v>
      </c>
      <c r="Q20" s="73" t="n">
        <v>43.841</v>
      </c>
    </row>
    <row r="21" s="48" customFormat="true" ht="20.1" hidden="false" customHeight="true" outlineLevel="0" collapsed="false">
      <c r="A21" s="49" t="n">
        <v>2</v>
      </c>
      <c r="B21" s="48" t="s">
        <v>45</v>
      </c>
      <c r="C21" s="49" t="s">
        <v>36</v>
      </c>
      <c r="D21" s="53"/>
      <c r="E21" s="57"/>
      <c r="F21" s="49"/>
      <c r="G21" s="74"/>
      <c r="H21" s="68"/>
      <c r="I21" s="49"/>
      <c r="J21" s="57"/>
      <c r="K21" s="56"/>
      <c r="L21" s="61" t="e">
        <f aca="false">+(K21-F21)/F21</f>
        <v>#DIV/0!</v>
      </c>
      <c r="M21" s="59"/>
      <c r="N21" s="59"/>
      <c r="O21" s="75"/>
      <c r="P21" s="61" t="e">
        <f aca="false">+(O21-K21)/K21</f>
        <v>#DIV/0!</v>
      </c>
      <c r="Q21" s="52"/>
      <c r="R21" s="76"/>
    </row>
    <row r="22" s="48" customFormat="true" ht="20.1" hidden="false" customHeight="true" outlineLevel="0" collapsed="false">
      <c r="A22" s="49"/>
      <c r="B22" s="50" t="s">
        <v>46</v>
      </c>
      <c r="C22" s="49"/>
      <c r="D22" s="53"/>
      <c r="E22" s="57"/>
      <c r="F22" s="49"/>
      <c r="G22" s="74"/>
      <c r="H22" s="68"/>
      <c r="I22" s="49"/>
      <c r="J22" s="57"/>
      <c r="K22" s="56"/>
      <c r="L22" s="61" t="e">
        <f aca="false">+(K22-F22)/F22</f>
        <v>#DIV/0!</v>
      </c>
      <c r="M22" s="59"/>
      <c r="N22" s="59"/>
      <c r="O22" s="60"/>
      <c r="P22" s="61" t="e">
        <f aca="false">+(O22-K22)/K22</f>
        <v>#DIV/0!</v>
      </c>
      <c r="Q22" s="52"/>
      <c r="R22" s="76"/>
    </row>
    <row r="23" s="48" customFormat="true" ht="20.1" hidden="false" customHeight="true" outlineLevel="0" collapsed="false">
      <c r="A23" s="49"/>
      <c r="B23" s="50" t="s">
        <v>47</v>
      </c>
      <c r="C23" s="70"/>
      <c r="D23" s="53"/>
      <c r="E23" s="57"/>
      <c r="F23" s="49"/>
      <c r="G23" s="74"/>
      <c r="H23" s="68"/>
      <c r="I23" s="56" t="n">
        <v>34.15322049768</v>
      </c>
      <c r="J23" s="57"/>
      <c r="K23" s="56" t="n">
        <f aca="false">+I23/I26*K26</f>
        <v>65.5741833555456</v>
      </c>
      <c r="L23" s="61" t="e">
        <f aca="false">+(K23-F23)/F23</f>
        <v>#DIV/0!</v>
      </c>
      <c r="M23" s="59"/>
      <c r="N23" s="59"/>
      <c r="O23" s="77" t="n">
        <v>18.9973587506389</v>
      </c>
      <c r="P23" s="61" t="n">
        <f aca="false">+(O23-K23)/K23</f>
        <v>-0.710292103103525</v>
      </c>
      <c r="Q23" s="52"/>
      <c r="R23" s="76"/>
    </row>
    <row r="24" s="48" customFormat="true" ht="20.1" hidden="false" customHeight="true" outlineLevel="0" collapsed="false">
      <c r="A24" s="49"/>
      <c r="B24" s="50" t="s">
        <v>48</v>
      </c>
      <c r="C24" s="70"/>
      <c r="D24" s="53"/>
      <c r="E24" s="57"/>
      <c r="F24" s="49"/>
      <c r="G24" s="74"/>
      <c r="H24" s="68"/>
      <c r="I24" s="56" t="n">
        <v>39.1498232532</v>
      </c>
      <c r="J24" s="57"/>
      <c r="K24" s="56" t="n">
        <f aca="false">+I24/I27*K27</f>
        <v>75.167660646144</v>
      </c>
      <c r="L24" s="61" t="e">
        <f aca="false">+(K24-F24)/F24</f>
        <v>#DIV/0!</v>
      </c>
      <c r="M24" s="59"/>
      <c r="N24" s="59"/>
      <c r="O24" s="77" t="n">
        <v>37.5720817547747</v>
      </c>
      <c r="P24" s="61" t="n">
        <f aca="false">+(O24-K24)/K24</f>
        <v>-0.500156298176587</v>
      </c>
      <c r="Q24" s="52"/>
    </row>
    <row r="25" s="48" customFormat="true" ht="20.1" hidden="false" customHeight="true" outlineLevel="0" collapsed="false">
      <c r="A25" s="49"/>
      <c r="B25" s="50" t="s">
        <v>49</v>
      </c>
      <c r="C25" s="49"/>
      <c r="D25" s="53"/>
      <c r="E25" s="57"/>
      <c r="F25" s="49"/>
      <c r="G25" s="68"/>
      <c r="H25" s="68"/>
      <c r="I25" s="56" t="n">
        <v>75.75895624912</v>
      </c>
      <c r="J25" s="57"/>
      <c r="K25" s="56" t="n">
        <f aca="false">+I25/I28*K28</f>
        <v>145.45719599831</v>
      </c>
      <c r="L25" s="61" t="e">
        <f aca="false">+(K25-F25)/F25</f>
        <v>#DIV/0!</v>
      </c>
      <c r="M25" s="59"/>
      <c r="N25" s="59"/>
      <c r="O25" s="77" t="n">
        <v>295.379887121698</v>
      </c>
      <c r="P25" s="61" t="n">
        <f aca="false">+(O25-K25)/K25</f>
        <v>1.03069971955962</v>
      </c>
      <c r="Q25" s="52"/>
    </row>
    <row r="26" s="48" customFormat="true" ht="20.1" hidden="false" customHeight="true" outlineLevel="0" collapsed="false">
      <c r="A26" s="49"/>
      <c r="B26" s="48" t="s">
        <v>50</v>
      </c>
      <c r="C26" s="49"/>
      <c r="D26" s="68" t="n">
        <v>85347</v>
      </c>
      <c r="E26" s="68" t="n">
        <v>190155</v>
      </c>
      <c r="F26" s="69" t="n">
        <v>253.68</v>
      </c>
      <c r="G26" s="57" t="n">
        <v>82643</v>
      </c>
      <c r="H26" s="57" t="n">
        <v>201254</v>
      </c>
      <c r="I26" s="78" t="n">
        <v>149.06</v>
      </c>
      <c r="J26" s="57" t="n">
        <v>210900.50848883</v>
      </c>
      <c r="K26" s="78" t="n">
        <v>286.1952</v>
      </c>
      <c r="L26" s="61" t="n">
        <f aca="false">+(K26-F26)/F26</f>
        <v>0.128174077578051</v>
      </c>
      <c r="M26" s="59" t="n">
        <v>88359</v>
      </c>
      <c r="N26" s="59" t="n">
        <v>230193.52546649</v>
      </c>
      <c r="O26" s="79" t="n">
        <v>351.94460544</v>
      </c>
      <c r="P26" s="61" t="n">
        <f aca="false">+(O26-K26)/K26</f>
        <v>0.229736227022676</v>
      </c>
      <c r="Q26" s="80" t="n">
        <v>5.4</v>
      </c>
    </row>
    <row r="27" s="48" customFormat="true" ht="20.1" hidden="false" customHeight="true" outlineLevel="0" collapsed="false">
      <c r="A27" s="49" t="n">
        <v>3</v>
      </c>
      <c r="B27" s="81" t="s">
        <v>51</v>
      </c>
      <c r="C27" s="49" t="s">
        <v>36</v>
      </c>
      <c r="D27" s="68" t="n">
        <v>9155</v>
      </c>
      <c r="E27" s="68" t="n">
        <v>49825</v>
      </c>
      <c r="F27" s="69" t="n">
        <v>28.04</v>
      </c>
      <c r="G27" s="49" t="n">
        <v>9036</v>
      </c>
      <c r="H27" s="49" t="n">
        <v>44223</v>
      </c>
      <c r="I27" s="56" t="n">
        <v>11.68</v>
      </c>
      <c r="J27" s="57" t="n">
        <v>46588.5051880088</v>
      </c>
      <c r="K27" s="56" t="n">
        <v>22.4256</v>
      </c>
      <c r="L27" s="61" t="n">
        <f aca="false">+(K27-F27)/F27</f>
        <v>-0.200228245363766</v>
      </c>
      <c r="M27" s="59" t="n">
        <v>9421</v>
      </c>
      <c r="N27" s="59" t="n">
        <v>44345.9882074014</v>
      </c>
      <c r="O27" s="60" t="n">
        <v>22.874112</v>
      </c>
      <c r="P27" s="61" t="n">
        <f aca="false">+(O27-K27)/K27</f>
        <v>0.02</v>
      </c>
      <c r="Q27" s="80" t="n">
        <v>0.15</v>
      </c>
    </row>
    <row r="28" s="48" customFormat="true" ht="20.1" hidden="false" customHeight="true" outlineLevel="0" collapsed="false">
      <c r="A28" s="49" t="n">
        <v>4</v>
      </c>
      <c r="B28" s="50" t="s">
        <v>52</v>
      </c>
      <c r="C28" s="49" t="s">
        <v>36</v>
      </c>
      <c r="D28" s="68" t="n">
        <v>284</v>
      </c>
      <c r="E28" s="68" t="n">
        <v>5844</v>
      </c>
      <c r="F28" s="69" t="n">
        <v>22.4</v>
      </c>
      <c r="G28" s="57" t="n">
        <v>276</v>
      </c>
      <c r="H28" s="57" t="n">
        <v>5862</v>
      </c>
      <c r="I28" s="56" t="n">
        <v>11.9</v>
      </c>
      <c r="J28" s="57" t="n">
        <v>6366.67549668874</v>
      </c>
      <c r="K28" s="56" t="n">
        <v>22.848</v>
      </c>
      <c r="L28" s="61" t="n">
        <f aca="false">+(K28-F28)/F28</f>
        <v>0.02</v>
      </c>
      <c r="M28" s="59" t="n">
        <v>328</v>
      </c>
      <c r="N28" s="59" t="n">
        <v>7376.02649006623</v>
      </c>
      <c r="O28" s="60" t="n">
        <v>23.53344</v>
      </c>
      <c r="P28" s="61" t="n">
        <f aca="false">+(O28-K28)/K28</f>
        <v>0.03</v>
      </c>
      <c r="Q28" s="80"/>
    </row>
    <row r="29" s="48" customFormat="true" ht="20.1" hidden="false" customHeight="true" outlineLevel="0" collapsed="false">
      <c r="A29" s="49" t="n">
        <v>5</v>
      </c>
      <c r="B29" s="50" t="s">
        <v>53</v>
      </c>
      <c r="C29" s="49" t="s">
        <v>36</v>
      </c>
      <c r="D29" s="68" t="n">
        <v>7328</v>
      </c>
      <c r="E29" s="68" t="n">
        <v>65413</v>
      </c>
      <c r="F29" s="69" t="n">
        <v>42.83</v>
      </c>
      <c r="G29" s="49" t="n">
        <v>7449</v>
      </c>
      <c r="H29" s="57" t="n">
        <v>65741</v>
      </c>
      <c r="I29" s="56" t="n">
        <v>20.88</v>
      </c>
      <c r="J29" s="57" t="n">
        <v>65847.607027027</v>
      </c>
      <c r="K29" s="56" t="n">
        <v>40.0896</v>
      </c>
      <c r="L29" s="61" t="n">
        <f aca="false">+(K29-F29)/F29</f>
        <v>-0.0639831893532571</v>
      </c>
      <c r="M29" s="59" t="n">
        <v>7412</v>
      </c>
      <c r="N29" s="59" t="n">
        <v>65518.902027027</v>
      </c>
      <c r="O29" s="60" t="n">
        <v>40.891392</v>
      </c>
      <c r="P29" s="61" t="n">
        <f aca="false">+(O29-K29)/K29</f>
        <v>0.02</v>
      </c>
      <c r="Q29" s="80" t="n">
        <v>1.92</v>
      </c>
    </row>
    <row r="30" s="48" customFormat="true" ht="20.1" hidden="false" customHeight="true" outlineLevel="0" collapsed="false">
      <c r="A30" s="49" t="n">
        <v>6</v>
      </c>
      <c r="B30" s="50" t="s">
        <v>54</v>
      </c>
      <c r="C30" s="49" t="s">
        <v>36</v>
      </c>
      <c r="D30" s="68" t="n">
        <v>1036</v>
      </c>
      <c r="E30" s="68" t="n">
        <v>47042</v>
      </c>
      <c r="F30" s="69" t="n">
        <v>57.22</v>
      </c>
      <c r="G30" s="49" t="n">
        <v>1086</v>
      </c>
      <c r="H30" s="49" t="n">
        <v>48097</v>
      </c>
      <c r="I30" s="56" t="n">
        <v>31.88</v>
      </c>
      <c r="J30" s="57" t="n">
        <v>48579.2853236098</v>
      </c>
      <c r="K30" s="56" t="n">
        <v>61.2096</v>
      </c>
      <c r="L30" s="61" t="n">
        <f aca="false">+(K30-F30)/F30</f>
        <v>0.0697238727717581</v>
      </c>
      <c r="M30" s="59" t="n">
        <v>1108</v>
      </c>
      <c r="N30" s="59" t="n">
        <v>49543.8559708295</v>
      </c>
      <c r="O30" s="60" t="n">
        <v>65.494272</v>
      </c>
      <c r="P30" s="61" t="n">
        <f aca="false">+(O30-K30)/K30</f>
        <v>0.07</v>
      </c>
      <c r="Q30" s="52"/>
    </row>
    <row r="31" s="48" customFormat="true" ht="20.1" hidden="false" customHeight="true" outlineLevel="0" collapsed="false">
      <c r="A31" s="49" t="n">
        <v>7</v>
      </c>
      <c r="B31" s="50" t="s">
        <v>55</v>
      </c>
      <c r="C31" s="49" t="s">
        <v>36</v>
      </c>
      <c r="D31" s="68" t="n">
        <v>5329</v>
      </c>
      <c r="E31" s="68" t="n">
        <v>18094</v>
      </c>
      <c r="F31" s="69" t="n">
        <v>23.36</v>
      </c>
      <c r="G31" s="57" t="n">
        <v>5306</v>
      </c>
      <c r="H31" s="57" t="n">
        <v>19037</v>
      </c>
      <c r="I31" s="56" t="n">
        <v>12.98</v>
      </c>
      <c r="J31" s="57" t="n">
        <v>19399.5089665373</v>
      </c>
      <c r="K31" s="56" t="n">
        <v>24.9216</v>
      </c>
      <c r="L31" s="61" t="n">
        <f aca="false">+(K31-F31)/F31</f>
        <v>0.0668493150684933</v>
      </c>
      <c r="M31" s="59" t="n">
        <v>5512</v>
      </c>
      <c r="N31" s="59" t="n">
        <v>20124.5268996118</v>
      </c>
      <c r="O31" s="60" t="n">
        <v>27.41376</v>
      </c>
      <c r="P31" s="61" t="n">
        <f aca="false">+(O31-K31)/K31</f>
        <v>0.1</v>
      </c>
      <c r="Q31" s="52"/>
    </row>
    <row r="32" s="48" customFormat="true" ht="20.1" hidden="false" customHeight="true" outlineLevel="0" collapsed="false">
      <c r="A32" s="49" t="n">
        <v>8</v>
      </c>
      <c r="B32" s="50" t="s">
        <v>56</v>
      </c>
      <c r="C32" s="49" t="s">
        <v>36</v>
      </c>
      <c r="D32" s="68"/>
      <c r="E32" s="68"/>
      <c r="F32" s="69"/>
      <c r="G32" s="30"/>
      <c r="H32" s="30"/>
      <c r="I32" s="30"/>
      <c r="J32" s="51"/>
      <c r="K32" s="78"/>
      <c r="L32" s="61"/>
      <c r="M32" s="59"/>
      <c r="N32" s="59"/>
      <c r="O32" s="60"/>
      <c r="P32" s="61" t="e">
        <f aca="false">+(O32-K32)/K32</f>
        <v>#DIV/0!</v>
      </c>
      <c r="Q32" s="52"/>
    </row>
    <row r="33" s="48" customFormat="true" ht="20.1" hidden="false" customHeight="true" outlineLevel="0" collapsed="false">
      <c r="A33" s="49" t="s">
        <v>37</v>
      </c>
      <c r="B33" s="49" t="s">
        <v>57</v>
      </c>
      <c r="C33" s="49"/>
      <c r="D33" s="68" t="n">
        <v>1022</v>
      </c>
      <c r="E33" s="68" t="n">
        <f aca="false">+E35</f>
        <v>15672</v>
      </c>
      <c r="F33" s="54" t="n">
        <f aca="false">+F35</f>
        <v>31.35</v>
      </c>
      <c r="G33" s="51" t="n">
        <v>1053</v>
      </c>
      <c r="H33" s="51" t="n">
        <v>15869</v>
      </c>
      <c r="I33" s="78" t="n">
        <v>16.34</v>
      </c>
      <c r="J33" s="51" t="n">
        <v>17041</v>
      </c>
      <c r="K33" s="78" t="n">
        <v>31.373</v>
      </c>
      <c r="L33" s="61" t="n">
        <f aca="false">+(K33-F33)/F33</f>
        <v>0.000733652312599671</v>
      </c>
      <c r="M33" s="59" t="n">
        <v>1221</v>
      </c>
      <c r="N33" s="59" t="n">
        <v>19386</v>
      </c>
      <c r="O33" s="60" t="n">
        <v>32.31</v>
      </c>
      <c r="P33" s="61" t="n">
        <f aca="false">+(O33-K33)/K33</f>
        <v>0.0298664456698435</v>
      </c>
      <c r="Q33" s="52"/>
    </row>
    <row r="34" s="48" customFormat="true" ht="20.1" hidden="false" customHeight="true" outlineLevel="0" collapsed="false">
      <c r="A34" s="49" t="s">
        <v>58</v>
      </c>
      <c r="B34" s="49" t="s">
        <v>59</v>
      </c>
      <c r="D34" s="54" t="n">
        <v>0</v>
      </c>
      <c r="E34" s="54" t="n">
        <v>0</v>
      </c>
      <c r="F34" s="54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78" t="n">
        <v>0</v>
      </c>
      <c r="L34" s="61" t="e">
        <f aca="false">+(K34-F34)/F34</f>
        <v>#DIV/0!</v>
      </c>
      <c r="M34" s="83" t="n">
        <v>0</v>
      </c>
      <c r="N34" s="83" t="n">
        <v>0</v>
      </c>
      <c r="O34" s="75" t="n">
        <v>0</v>
      </c>
      <c r="P34" s="61" t="e">
        <f aca="false">+(O34-K34)/K34</f>
        <v>#DIV/0!</v>
      </c>
      <c r="Q34" s="52"/>
    </row>
    <row r="35" s="48" customFormat="true" ht="20.1" hidden="false" customHeight="true" outlineLevel="0" collapsed="false">
      <c r="A35" s="49"/>
      <c r="B35" s="50" t="s">
        <v>60</v>
      </c>
      <c r="C35" s="49"/>
      <c r="D35" s="68" t="n">
        <v>1022</v>
      </c>
      <c r="E35" s="68" t="n">
        <v>15672</v>
      </c>
      <c r="F35" s="84" t="n">
        <v>31.35</v>
      </c>
      <c r="G35" s="57" t="n">
        <f aca="false">+G33+G34</f>
        <v>1053</v>
      </c>
      <c r="H35" s="57" t="n">
        <f aca="false">+H33+H34</f>
        <v>15869</v>
      </c>
      <c r="I35" s="56" t="n">
        <f aca="false">+I33+I34</f>
        <v>16.34</v>
      </c>
      <c r="J35" s="57" t="n">
        <f aca="false">+J33+J34</f>
        <v>17041</v>
      </c>
      <c r="K35" s="56" t="n">
        <f aca="false">+K33+K34</f>
        <v>31.373</v>
      </c>
      <c r="L35" s="61" t="n">
        <f aca="false">+(K35-F35)/F35</f>
        <v>0.000733652312599671</v>
      </c>
      <c r="M35" s="59" t="n">
        <f aca="false">+M33+M34</f>
        <v>1221</v>
      </c>
      <c r="N35" s="59" t="n">
        <f aca="false">+N33+N34</f>
        <v>19386</v>
      </c>
      <c r="O35" s="60" t="n">
        <f aca="false">+O33+O34</f>
        <v>32.31</v>
      </c>
      <c r="P35" s="61" t="n">
        <f aca="false">+(O35-K35)/K35</f>
        <v>0.0298664456698435</v>
      </c>
      <c r="Q35" s="52" t="n">
        <f aca="false">0.23*2.2</f>
        <v>0.506</v>
      </c>
    </row>
    <row r="36" s="48" customFormat="true" ht="20.1" hidden="false" customHeight="true" outlineLevel="0" collapsed="false">
      <c r="A36" s="49" t="n">
        <v>9</v>
      </c>
      <c r="B36" s="48" t="s">
        <v>61</v>
      </c>
      <c r="C36" s="49" t="s">
        <v>36</v>
      </c>
      <c r="D36" s="68"/>
      <c r="E36" s="68"/>
      <c r="F36" s="69"/>
      <c r="G36" s="30"/>
      <c r="H36" s="30"/>
      <c r="I36" s="30"/>
      <c r="J36" s="51"/>
      <c r="K36" s="78"/>
      <c r="L36" s="61"/>
      <c r="M36" s="59"/>
      <c r="N36" s="59"/>
      <c r="O36" s="75"/>
      <c r="P36" s="61"/>
      <c r="Q36" s="52"/>
    </row>
    <row r="37" s="48" customFormat="true" ht="20.1" hidden="false" customHeight="true" outlineLevel="0" collapsed="false">
      <c r="A37" s="49" t="n">
        <v>10</v>
      </c>
      <c r="B37" s="48" t="s">
        <v>62</v>
      </c>
      <c r="C37" s="49" t="s">
        <v>36</v>
      </c>
      <c r="D37" s="68"/>
      <c r="E37" s="68"/>
      <c r="F37" s="69"/>
      <c r="G37" s="51"/>
      <c r="H37" s="30"/>
      <c r="I37" s="30"/>
      <c r="J37" s="51"/>
      <c r="K37" s="78"/>
      <c r="L37" s="61"/>
      <c r="M37" s="59"/>
      <c r="N37" s="59"/>
      <c r="O37" s="75"/>
      <c r="P37" s="61"/>
      <c r="Q37" s="52"/>
    </row>
    <row r="38" s="48" customFormat="true" ht="20.1" hidden="false" customHeight="true" outlineLevel="0" collapsed="false">
      <c r="A38" s="49"/>
      <c r="B38" s="70" t="s">
        <v>63</v>
      </c>
      <c r="C38" s="49"/>
      <c r="D38" s="85" t="n">
        <f aca="false">+D20+D26+D27+D28+D29+D30+D31+D35</f>
        <v>901111</v>
      </c>
      <c r="E38" s="86" t="n">
        <f aca="false">+E20+E26+E27+E28+E29+E30+E31+E35</f>
        <v>1488644</v>
      </c>
      <c r="F38" s="87" t="n">
        <f aca="false">+F20+F26+F27+F28+F29+F30+F31+F35</f>
        <v>1480.1</v>
      </c>
      <c r="G38" s="85" t="n">
        <f aca="false">+G20+G26+G27+G28+G29+G30+G31+G35</f>
        <v>947236</v>
      </c>
      <c r="H38" s="85" t="n">
        <f aca="false">+H20+H26+H27+H28+H29+H30+H31+H35</f>
        <v>1539668</v>
      </c>
      <c r="I38" s="82" t="n">
        <f aca="false">+I20+I26+I27+I28+I29+I30+I31+I35</f>
        <v>843.96</v>
      </c>
      <c r="J38" s="51" t="n">
        <f aca="false">+J20+J26+J27+J28+J29+J30+J31+J35</f>
        <v>1592868.14460555</v>
      </c>
      <c r="K38" s="82" t="n">
        <f aca="false">+K20+K26+K27+K28+K29+K30+K31+K35</f>
        <v>1620.4034</v>
      </c>
      <c r="L38" s="88" t="n">
        <f aca="false">+(K38-F38)/F38</f>
        <v>0.094793189649348</v>
      </c>
      <c r="M38" s="85" t="n">
        <f aca="false">+M20+M26+M27+M28+M29+M30+M31+M35</f>
        <v>1015358</v>
      </c>
      <c r="N38" s="85" t="n">
        <f aca="false">+N20+N26+N27+N28+N29+N30+N31+N35</f>
        <v>1691753.98740598</v>
      </c>
      <c r="O38" s="87" t="n">
        <f aca="false">+O20+O26+O27+O28+O29+O30+O31+O35</f>
        <v>1955.42135424</v>
      </c>
      <c r="P38" s="88" t="n">
        <f aca="false">+(O38-K38)/K38</f>
        <v>0.206749723087473</v>
      </c>
      <c r="Q38" s="89"/>
    </row>
    <row r="39" s="48" customFormat="true" ht="20.1" hidden="false" customHeight="true" outlineLevel="0" collapsed="false">
      <c r="A39" s="49"/>
      <c r="B39" s="30" t="s">
        <v>64</v>
      </c>
      <c r="C39" s="49"/>
      <c r="D39" s="49"/>
      <c r="E39" s="57"/>
      <c r="F39" s="49"/>
      <c r="G39" s="68"/>
      <c r="H39" s="68"/>
      <c r="I39" s="49"/>
      <c r="J39" s="57"/>
      <c r="K39" s="56"/>
      <c r="L39" s="61"/>
      <c r="M39" s="53"/>
      <c r="N39" s="68"/>
      <c r="O39" s="90"/>
      <c r="P39" s="61"/>
      <c r="Q39" s="52"/>
    </row>
    <row r="40" s="48" customFormat="true" ht="20.1" hidden="false" customHeight="true" outlineLevel="0" collapsed="false">
      <c r="A40" s="49" t="n">
        <v>11</v>
      </c>
      <c r="B40" s="48" t="s">
        <v>65</v>
      </c>
      <c r="C40" s="49" t="s">
        <v>66</v>
      </c>
      <c r="D40" s="91" t="n">
        <v>99</v>
      </c>
      <c r="E40" s="91" t="n">
        <v>14219</v>
      </c>
      <c r="F40" s="52" t="n">
        <v>28</v>
      </c>
      <c r="G40" s="91" t="n">
        <v>105</v>
      </c>
      <c r="H40" s="91" t="n">
        <v>14338</v>
      </c>
      <c r="I40" s="56" t="n">
        <v>14.84</v>
      </c>
      <c r="J40" s="91" t="n">
        <v>14338</v>
      </c>
      <c r="K40" s="92" t="n">
        <v>29.3919858310819</v>
      </c>
      <c r="L40" s="61" t="n">
        <f aca="false">+(K40-F40)/F40</f>
        <v>0.0497137796814971</v>
      </c>
      <c r="M40" s="59" t="n">
        <v>106</v>
      </c>
      <c r="N40" s="59" t="n">
        <v>14338</v>
      </c>
      <c r="O40" s="60" t="n">
        <v>30.4146360421885</v>
      </c>
      <c r="P40" s="61" t="n">
        <f aca="false">+(O40-K40)/K40</f>
        <v>0.0347935051746366</v>
      </c>
      <c r="Q40" s="52" t="n">
        <v>3.05</v>
      </c>
    </row>
    <row r="41" s="48" customFormat="true" ht="20.1" hidden="false" customHeight="true" outlineLevel="0" collapsed="false">
      <c r="A41" s="49" t="n">
        <v>12</v>
      </c>
      <c r="B41" s="48" t="s">
        <v>67</v>
      </c>
      <c r="C41" s="49" t="s">
        <v>66</v>
      </c>
      <c r="D41" s="91"/>
      <c r="E41" s="91"/>
      <c r="F41" s="52"/>
      <c r="I41" s="49"/>
      <c r="J41" s="91"/>
      <c r="K41" s="92"/>
      <c r="L41" s="61"/>
      <c r="M41" s="59"/>
      <c r="N41" s="59"/>
      <c r="O41" s="75"/>
      <c r="P41" s="61"/>
      <c r="Q41" s="52"/>
    </row>
    <row r="42" s="48" customFormat="true" ht="20.1" hidden="false" customHeight="true" outlineLevel="0" collapsed="false">
      <c r="A42" s="49" t="n">
        <v>13</v>
      </c>
      <c r="B42" s="50" t="s">
        <v>55</v>
      </c>
      <c r="C42" s="49" t="s">
        <v>66</v>
      </c>
      <c r="D42" s="91" t="n">
        <v>61</v>
      </c>
      <c r="E42" s="91" t="n">
        <v>16702</v>
      </c>
      <c r="F42" s="52" t="n">
        <v>26.96</v>
      </c>
      <c r="G42" s="48" t="n">
        <v>72</v>
      </c>
      <c r="H42" s="91" t="n">
        <v>17884</v>
      </c>
      <c r="I42" s="56" t="n">
        <v>17.08</v>
      </c>
      <c r="J42" s="91" t="n">
        <v>17884</v>
      </c>
      <c r="K42" s="92" t="n">
        <v>33.8285119942641</v>
      </c>
      <c r="L42" s="61" t="n">
        <f aca="false">+(K42-F42)/F42</f>
        <v>0.254766765365879</v>
      </c>
      <c r="M42" s="59" t="n">
        <v>79</v>
      </c>
      <c r="N42" s="59" t="n">
        <v>22884</v>
      </c>
      <c r="O42" s="60" t="n">
        <v>35.0055245013868</v>
      </c>
      <c r="P42" s="61" t="n">
        <f aca="false">+(O42-K42)/K42</f>
        <v>0.0347935051746366</v>
      </c>
      <c r="Q42" s="52"/>
    </row>
    <row r="43" s="48" customFormat="true" ht="20.1" hidden="false" customHeight="true" outlineLevel="0" collapsed="false">
      <c r="A43" s="49" t="n">
        <v>14</v>
      </c>
      <c r="B43" s="48" t="s">
        <v>68</v>
      </c>
      <c r="C43" s="49" t="s">
        <v>66</v>
      </c>
      <c r="D43" s="91"/>
      <c r="E43" s="91"/>
      <c r="F43" s="52"/>
      <c r="I43" s="49"/>
      <c r="J43" s="91"/>
      <c r="K43" s="92"/>
      <c r="L43" s="61"/>
      <c r="M43" s="59"/>
      <c r="N43" s="59"/>
      <c r="O43" s="75"/>
      <c r="P43" s="61"/>
      <c r="Q43" s="52"/>
    </row>
    <row r="44" s="48" customFormat="true" ht="20.1" hidden="false" customHeight="true" outlineLevel="0" collapsed="false">
      <c r="A44" s="49" t="n">
        <v>15</v>
      </c>
      <c r="B44" s="50" t="s">
        <v>69</v>
      </c>
      <c r="C44" s="49" t="s">
        <v>66</v>
      </c>
      <c r="D44" s="91"/>
      <c r="E44" s="91"/>
      <c r="F44" s="52"/>
      <c r="I44" s="49"/>
      <c r="J44" s="91"/>
      <c r="K44" s="92"/>
      <c r="L44" s="61"/>
      <c r="M44" s="59"/>
      <c r="N44" s="59"/>
      <c r="O44" s="75"/>
      <c r="P44" s="61"/>
      <c r="Q44" s="52"/>
    </row>
    <row r="45" s="48" customFormat="true" ht="20.1" hidden="false" customHeight="true" outlineLevel="0" collapsed="false">
      <c r="A45" s="49" t="n">
        <v>16</v>
      </c>
      <c r="B45" s="48" t="s">
        <v>61</v>
      </c>
      <c r="C45" s="49" t="s">
        <v>66</v>
      </c>
      <c r="D45" s="91" t="n">
        <v>242</v>
      </c>
      <c r="E45" s="91" t="n">
        <v>64048</v>
      </c>
      <c r="F45" s="52" t="n">
        <v>150.79</v>
      </c>
      <c r="G45" s="91" t="n">
        <v>283</v>
      </c>
      <c r="H45" s="48" t="n">
        <v>71424</v>
      </c>
      <c r="I45" s="56" t="n">
        <v>90.96</v>
      </c>
      <c r="J45" s="91" t="n">
        <v>71424</v>
      </c>
      <c r="K45" s="92" t="n">
        <v>180.154651697791</v>
      </c>
      <c r="L45" s="61" t="n">
        <f aca="false">+(K45-F45)/F45</f>
        <v>0.194738720722797</v>
      </c>
      <c r="M45" s="59" t="n">
        <v>311</v>
      </c>
      <c r="N45" s="59" t="n">
        <v>71424</v>
      </c>
      <c r="O45" s="60" t="n">
        <v>186.422863503872</v>
      </c>
      <c r="P45" s="61" t="n">
        <f aca="false">+(O45-K45)/K45</f>
        <v>0.0347935051746366</v>
      </c>
      <c r="Q45" s="52"/>
    </row>
    <row r="46" s="48" customFormat="true" ht="20.1" hidden="false" customHeight="true" outlineLevel="0" collapsed="false">
      <c r="A46" s="49" t="n">
        <v>17</v>
      </c>
      <c r="B46" s="50" t="s">
        <v>56</v>
      </c>
      <c r="C46" s="49" t="s">
        <v>66</v>
      </c>
      <c r="D46" s="91" t="n">
        <v>28</v>
      </c>
      <c r="E46" s="91" t="n">
        <v>9990</v>
      </c>
      <c r="F46" s="52" t="n">
        <v>32.66</v>
      </c>
      <c r="G46" s="91" t="n">
        <v>27</v>
      </c>
      <c r="H46" s="48" t="n">
        <v>9990</v>
      </c>
      <c r="I46" s="56" t="n">
        <v>16.94</v>
      </c>
      <c r="J46" s="91" t="n">
        <v>9990</v>
      </c>
      <c r="K46" s="92" t="n">
        <v>33.5512291090652</v>
      </c>
      <c r="L46" s="61" t="n">
        <f aca="false">+(K46-F46)/F46</f>
        <v>0.0272880927454138</v>
      </c>
      <c r="M46" s="59" t="n">
        <v>27</v>
      </c>
      <c r="N46" s="59" t="n">
        <v>9990</v>
      </c>
      <c r="O46" s="75" t="n">
        <v>34.7185939726869</v>
      </c>
      <c r="P46" s="61" t="n">
        <f aca="false">+(O46-K46)/K46</f>
        <v>0.0347935051746366</v>
      </c>
      <c r="Q46" s="52"/>
    </row>
    <row r="47" s="48" customFormat="true" ht="20.1" hidden="false" customHeight="true" outlineLevel="0" collapsed="false">
      <c r="A47" s="49" t="n">
        <v>18</v>
      </c>
      <c r="B47" s="48" t="s">
        <v>62</v>
      </c>
      <c r="C47" s="49" t="s">
        <v>66</v>
      </c>
      <c r="D47" s="91" t="n">
        <v>209</v>
      </c>
      <c r="E47" s="91" t="n">
        <v>113639</v>
      </c>
      <c r="F47" s="52" t="n">
        <v>319.94</v>
      </c>
      <c r="G47" s="91" t="n">
        <v>221</v>
      </c>
      <c r="H47" s="91" t="n">
        <v>118768</v>
      </c>
      <c r="I47" s="56" t="n">
        <v>170.62</v>
      </c>
      <c r="J47" s="91" t="n">
        <v>118768</v>
      </c>
      <c r="K47" s="92" t="n">
        <v>337.928613375957</v>
      </c>
      <c r="L47" s="61" t="n">
        <f aca="false">+(K47-F47)/F47</f>
        <v>0.0562249589796733</v>
      </c>
      <c r="M47" s="59" t="n">
        <v>227</v>
      </c>
      <c r="N47" s="59" t="n">
        <v>118768</v>
      </c>
      <c r="O47" s="60" t="n">
        <v>349.686334334111</v>
      </c>
      <c r="P47" s="61" t="n">
        <f aca="false">+(O47-K47)/K47</f>
        <v>0.0347935051746367</v>
      </c>
      <c r="Q47" s="52"/>
    </row>
    <row r="48" s="48" customFormat="true" ht="20.1" hidden="false" customHeight="true" outlineLevel="0" collapsed="false">
      <c r="A48" s="49" t="n">
        <v>19</v>
      </c>
      <c r="B48" s="48" t="s">
        <v>70</v>
      </c>
      <c r="C48" s="49" t="s">
        <v>66</v>
      </c>
      <c r="D48" s="91"/>
      <c r="E48" s="91"/>
      <c r="F48" s="52"/>
      <c r="I48" s="49"/>
      <c r="J48" s="91"/>
      <c r="K48" s="92"/>
      <c r="L48" s="61"/>
      <c r="M48" s="59"/>
      <c r="N48" s="59"/>
      <c r="O48" s="75"/>
      <c r="P48" s="61"/>
      <c r="Q48" s="52"/>
    </row>
    <row r="49" s="48" customFormat="true" ht="20.1" hidden="false" customHeight="true" outlineLevel="0" collapsed="false">
      <c r="A49" s="49" t="n">
        <v>20</v>
      </c>
      <c r="B49" s="48" t="s">
        <v>71</v>
      </c>
      <c r="C49" s="49" t="s">
        <v>66</v>
      </c>
      <c r="D49" s="91" t="n">
        <v>3</v>
      </c>
      <c r="E49" s="91" t="n">
        <v>21056</v>
      </c>
      <c r="F49" s="52" t="n">
        <v>78.21</v>
      </c>
      <c r="G49" s="48" t="n">
        <v>11</v>
      </c>
      <c r="H49" s="48" t="n">
        <v>21056</v>
      </c>
      <c r="I49" s="49" t="n">
        <v>36.89</v>
      </c>
      <c r="J49" s="91" t="n">
        <v>21056</v>
      </c>
      <c r="K49" s="92" t="n">
        <v>73.0640402499065</v>
      </c>
      <c r="L49" s="61" t="n">
        <f aca="false">+(K49-F49)/F49</f>
        <v>-0.0657966979937799</v>
      </c>
      <c r="M49" s="59" t="n">
        <v>4</v>
      </c>
      <c r="N49" s="59" t="n">
        <v>21056</v>
      </c>
      <c r="O49" s="60" t="n">
        <v>75.6061943124215</v>
      </c>
      <c r="P49" s="61" t="n">
        <f aca="false">+(O49-K49)/K49</f>
        <v>0.0347935051746367</v>
      </c>
      <c r="Q49" s="52"/>
    </row>
    <row r="50" s="48" customFormat="true" ht="20.1" hidden="false" customHeight="true" outlineLevel="0" collapsed="false">
      <c r="A50" s="49" t="n">
        <v>21</v>
      </c>
      <c r="B50" s="48" t="s">
        <v>72</v>
      </c>
      <c r="C50" s="49" t="s">
        <v>66</v>
      </c>
      <c r="D50" s="91"/>
      <c r="E50" s="91"/>
      <c r="F50" s="52"/>
      <c r="I50" s="49"/>
      <c r="J50" s="91"/>
      <c r="K50" s="92"/>
      <c r="L50" s="61"/>
      <c r="M50" s="59"/>
      <c r="N50" s="59"/>
      <c r="O50" s="75"/>
      <c r="P50" s="61"/>
      <c r="Q50" s="52"/>
    </row>
    <row r="51" s="48" customFormat="true" ht="20.1" hidden="false" customHeight="true" outlineLevel="0" collapsed="false">
      <c r="A51" s="49" t="n">
        <v>22</v>
      </c>
      <c r="B51" s="48" t="s">
        <v>73</v>
      </c>
      <c r="C51" s="49" t="s">
        <v>66</v>
      </c>
      <c r="D51" s="91"/>
      <c r="E51" s="91"/>
      <c r="F51" s="52"/>
      <c r="I51" s="49"/>
      <c r="J51" s="91"/>
      <c r="K51" s="92"/>
      <c r="L51" s="61"/>
      <c r="M51" s="59"/>
      <c r="N51" s="59"/>
      <c r="O51" s="75"/>
      <c r="P51" s="61"/>
      <c r="Q51" s="52"/>
    </row>
    <row r="52" s="48" customFormat="true" ht="20.1" hidden="false" customHeight="true" outlineLevel="0" collapsed="false">
      <c r="A52" s="49" t="n">
        <v>23</v>
      </c>
      <c r="B52" s="48" t="s">
        <v>74</v>
      </c>
      <c r="C52" s="49" t="s">
        <v>66</v>
      </c>
      <c r="D52" s="91"/>
      <c r="E52" s="91"/>
      <c r="F52" s="52"/>
      <c r="I52" s="49"/>
      <c r="J52" s="91"/>
      <c r="K52" s="92"/>
      <c r="L52" s="61"/>
      <c r="M52" s="59"/>
      <c r="N52" s="59"/>
      <c r="O52" s="75"/>
      <c r="P52" s="61"/>
      <c r="Q52" s="52"/>
    </row>
    <row r="53" s="48" customFormat="true" ht="20.1" hidden="false" customHeight="true" outlineLevel="0" collapsed="false">
      <c r="A53" s="49" t="n">
        <v>24</v>
      </c>
      <c r="B53" s="48" t="s">
        <v>75</v>
      </c>
      <c r="C53" s="49" t="s">
        <v>66</v>
      </c>
      <c r="D53" s="91"/>
      <c r="E53" s="91"/>
      <c r="F53" s="52"/>
      <c r="I53" s="49"/>
      <c r="J53" s="91"/>
      <c r="K53" s="92"/>
      <c r="L53" s="61"/>
      <c r="M53" s="91"/>
      <c r="N53" s="91"/>
      <c r="O53" s="60"/>
      <c r="P53" s="61"/>
    </row>
    <row r="54" s="48" customFormat="true" ht="20.1" hidden="false" customHeight="true" outlineLevel="0" collapsed="false">
      <c r="A54" s="49"/>
      <c r="B54" s="70" t="s">
        <v>76</v>
      </c>
      <c r="C54" s="49"/>
      <c r="D54" s="70" t="n">
        <f aca="false">+D40+D42+D43+D44+D45+D46+D47+D49</f>
        <v>642</v>
      </c>
      <c r="E54" s="70" t="n">
        <f aca="false">+E40+E42+E43+E44+E45+E46+E47+E49</f>
        <v>239654</v>
      </c>
      <c r="F54" s="70" t="n">
        <f aca="false">+F40+F42+F43+F44+F45+F46+F47+F49</f>
        <v>636.56</v>
      </c>
      <c r="G54" s="85" t="n">
        <f aca="false">SUM(G40:G53)</f>
        <v>719</v>
      </c>
      <c r="H54" s="85" t="n">
        <f aca="false">SUM(H40:H53)</f>
        <v>253460</v>
      </c>
      <c r="I54" s="82" t="n">
        <f aca="false">SUM(I40:I53)</f>
        <v>347.33</v>
      </c>
      <c r="J54" s="85" t="n">
        <f aca="false">SUM(J40:J53)</f>
        <v>253460</v>
      </c>
      <c r="K54" s="87" t="n">
        <f aca="false">SUM(K40:K53)</f>
        <v>687.919032258065</v>
      </c>
      <c r="L54" s="88" t="n">
        <f aca="false">+(K54-F54)/F54</f>
        <v>0.0806821544835754</v>
      </c>
      <c r="M54" s="85" t="n">
        <f aca="false">+M40+M42+M45+M46+M47+M48+M49</f>
        <v>754</v>
      </c>
      <c r="N54" s="93" t="n">
        <f aca="false">+N40+N42+N45+N46+N47+N48+N49</f>
        <v>258460</v>
      </c>
      <c r="O54" s="94" t="n">
        <f aca="false">+O40+O42+O45+O46+O47+O48+O49</f>
        <v>711.854146666667</v>
      </c>
      <c r="P54" s="88" t="n">
        <f aca="false">+(O54-K54)/K54</f>
        <v>0.0347935051746366</v>
      </c>
      <c r="Q54" s="64"/>
    </row>
    <row r="55" s="48" customFormat="true" ht="20.1" hidden="false" customHeight="true" outlineLevel="0" collapsed="false">
      <c r="A55" s="49"/>
      <c r="B55" s="30" t="s">
        <v>77</v>
      </c>
      <c r="C55" s="49"/>
      <c r="E55" s="91"/>
      <c r="G55" s="74"/>
      <c r="H55" s="68"/>
      <c r="I55" s="49"/>
      <c r="J55" s="91"/>
      <c r="K55" s="92"/>
      <c r="L55" s="61"/>
      <c r="M55" s="53"/>
      <c r="N55" s="68"/>
      <c r="O55" s="52"/>
      <c r="P55" s="61"/>
    </row>
    <row r="56" s="48" customFormat="true" ht="20.1" hidden="false" customHeight="true" outlineLevel="0" collapsed="false">
      <c r="A56" s="49" t="n">
        <v>25</v>
      </c>
      <c r="B56" s="48" t="s">
        <v>78</v>
      </c>
      <c r="C56" s="49" t="s">
        <v>79</v>
      </c>
      <c r="D56" s="91"/>
      <c r="E56" s="91"/>
      <c r="F56" s="52"/>
      <c r="G56" s="74"/>
      <c r="H56" s="68"/>
      <c r="I56" s="49"/>
      <c r="J56" s="95"/>
      <c r="K56" s="96"/>
      <c r="L56" s="61"/>
      <c r="M56" s="59"/>
      <c r="N56" s="59"/>
      <c r="O56" s="75"/>
      <c r="P56" s="61"/>
    </row>
    <row r="57" s="48" customFormat="true" ht="20.1" hidden="false" customHeight="true" outlineLevel="0" collapsed="false">
      <c r="A57" s="49" t="n">
        <v>26</v>
      </c>
      <c r="B57" s="48" t="s">
        <v>62</v>
      </c>
      <c r="C57" s="49" t="s">
        <v>79</v>
      </c>
      <c r="D57" s="91" t="n">
        <v>5</v>
      </c>
      <c r="E57" s="91" t="n">
        <v>50630</v>
      </c>
      <c r="F57" s="52" t="n">
        <v>190.14</v>
      </c>
      <c r="G57" s="48" t="n">
        <v>5</v>
      </c>
      <c r="H57" s="48" t="n">
        <v>50630</v>
      </c>
      <c r="I57" s="49" t="n">
        <v>99.77</v>
      </c>
      <c r="J57" s="95" t="n">
        <v>50630</v>
      </c>
      <c r="K57" s="96" t="n">
        <v>229.54</v>
      </c>
      <c r="L57" s="61" t="n">
        <f aca="false">+(K57-F57)/F57</f>
        <v>0.207215735773641</v>
      </c>
      <c r="M57" s="59" t="n">
        <v>5</v>
      </c>
      <c r="N57" s="59" t="n">
        <v>50630</v>
      </c>
      <c r="O57" s="60" t="n">
        <v>241.63</v>
      </c>
      <c r="P57" s="61" t="n">
        <f aca="false">+(O57-K57)/K57</f>
        <v>0.052670558508321</v>
      </c>
    </row>
    <row r="58" s="48" customFormat="true" ht="20.1" hidden="false" customHeight="true" outlineLevel="0" collapsed="false">
      <c r="A58" s="49" t="n">
        <v>27</v>
      </c>
      <c r="B58" s="48" t="s">
        <v>72</v>
      </c>
      <c r="C58" s="49" t="s">
        <v>79</v>
      </c>
      <c r="D58" s="91" t="n">
        <v>4</v>
      </c>
      <c r="E58" s="91" t="n">
        <v>36000</v>
      </c>
      <c r="F58" s="52" t="n">
        <v>93.92</v>
      </c>
      <c r="G58" s="48" t="n">
        <v>4</v>
      </c>
      <c r="H58" s="48" t="n">
        <v>38000</v>
      </c>
      <c r="I58" s="49" t="n">
        <v>50.77</v>
      </c>
      <c r="J58" s="95" t="n">
        <v>38000</v>
      </c>
      <c r="K58" s="96" t="n">
        <v>106.345</v>
      </c>
      <c r="L58" s="61" t="n">
        <f aca="false">+(K58-F58)/F58</f>
        <v>0.132293441226576</v>
      </c>
      <c r="M58" s="59" t="n">
        <v>4</v>
      </c>
      <c r="N58" s="59" t="n">
        <v>44000</v>
      </c>
      <c r="O58" s="60" t="n">
        <v>116.33</v>
      </c>
      <c r="P58" s="61" t="n">
        <f aca="false">+(O58-K58)/K58</f>
        <v>0.0938925196295077</v>
      </c>
    </row>
    <row r="59" s="48" customFormat="true" ht="20.1" hidden="false" customHeight="true" outlineLevel="0" collapsed="false">
      <c r="A59" s="49" t="n">
        <v>28</v>
      </c>
      <c r="B59" s="48" t="s">
        <v>80</v>
      </c>
      <c r="C59" s="49" t="s">
        <v>79</v>
      </c>
      <c r="D59" s="91" t="n">
        <v>1</v>
      </c>
      <c r="E59" s="91" t="n">
        <v>28000</v>
      </c>
      <c r="F59" s="52" t="n">
        <v>155.33</v>
      </c>
      <c r="G59" s="48" t="n">
        <v>1</v>
      </c>
      <c r="H59" s="48" t="n">
        <v>28000</v>
      </c>
      <c r="I59" s="49" t="n">
        <v>76.23</v>
      </c>
      <c r="J59" s="95" t="n">
        <v>28000</v>
      </c>
      <c r="K59" s="96" t="n">
        <v>152.46</v>
      </c>
      <c r="L59" s="61" t="n">
        <f aca="false">+(K59-F59)/F59</f>
        <v>-0.0184767913474538</v>
      </c>
      <c r="M59" s="59" t="n">
        <v>1</v>
      </c>
      <c r="N59" s="59" t="n">
        <v>28000</v>
      </c>
      <c r="O59" s="75" t="n">
        <v>153.16</v>
      </c>
      <c r="P59" s="61" t="n">
        <f aca="false">+(O59-K59)/K59</f>
        <v>0.00459136822773179</v>
      </c>
    </row>
    <row r="60" s="48" customFormat="true" ht="20.1" hidden="false" customHeight="true" outlineLevel="0" collapsed="false">
      <c r="A60" s="49" t="n">
        <v>29</v>
      </c>
      <c r="B60" s="48" t="s">
        <v>70</v>
      </c>
      <c r="C60" s="49" t="s">
        <v>79</v>
      </c>
      <c r="D60" s="91" t="n">
        <v>1</v>
      </c>
      <c r="E60" s="91" t="n">
        <v>34114</v>
      </c>
      <c r="F60" s="52" t="n">
        <v>55.5</v>
      </c>
      <c r="G60" s="48" t="n">
        <v>4</v>
      </c>
      <c r="H60" s="48" t="n">
        <v>65779</v>
      </c>
      <c r="I60" s="49" t="n">
        <v>112.29</v>
      </c>
      <c r="J60" s="95" t="n">
        <v>78779</v>
      </c>
      <c r="K60" s="96" t="n">
        <v>258.453</v>
      </c>
      <c r="L60" s="61" t="n">
        <f aca="false">+(K60-F60)/F60</f>
        <v>3.65681081081081</v>
      </c>
      <c r="M60" s="59" t="n">
        <v>5</v>
      </c>
      <c r="N60" s="59" t="n">
        <v>95279</v>
      </c>
      <c r="O60" s="75" t="n">
        <v>366.23</v>
      </c>
      <c r="P60" s="61" t="n">
        <f aca="false">+(O60-K60)/K60</f>
        <v>0.417008121399249</v>
      </c>
    </row>
    <row r="61" s="48" customFormat="true" ht="20.1" hidden="false" customHeight="true" outlineLevel="0" collapsed="false">
      <c r="A61" s="49" t="n">
        <v>30</v>
      </c>
      <c r="B61" s="48" t="s">
        <v>71</v>
      </c>
      <c r="C61" s="49" t="s">
        <v>79</v>
      </c>
      <c r="D61" s="91"/>
      <c r="E61" s="91"/>
      <c r="F61" s="52"/>
      <c r="I61" s="49"/>
      <c r="J61" s="95"/>
      <c r="K61" s="96"/>
      <c r="L61" s="61"/>
      <c r="M61" s="59"/>
      <c r="N61" s="59"/>
      <c r="O61" s="75"/>
      <c r="P61" s="61"/>
    </row>
    <row r="62" s="48" customFormat="true" ht="20.1" hidden="false" customHeight="true" outlineLevel="0" collapsed="false">
      <c r="A62" s="49" t="n">
        <v>31</v>
      </c>
      <c r="B62" s="48" t="s">
        <v>73</v>
      </c>
      <c r="C62" s="49" t="s">
        <v>79</v>
      </c>
      <c r="D62" s="91"/>
      <c r="E62" s="91"/>
      <c r="F62" s="52"/>
      <c r="I62" s="49"/>
      <c r="J62" s="95"/>
      <c r="K62" s="96"/>
      <c r="L62" s="61"/>
      <c r="M62" s="59"/>
      <c r="N62" s="59"/>
      <c r="O62" s="75"/>
      <c r="P62" s="61"/>
    </row>
    <row r="63" s="48" customFormat="true" ht="20.1" hidden="false" customHeight="true" outlineLevel="0" collapsed="false">
      <c r="A63" s="49" t="n">
        <v>32</v>
      </c>
      <c r="B63" s="48" t="s">
        <v>74</v>
      </c>
      <c r="C63" s="49" t="s">
        <v>79</v>
      </c>
      <c r="D63" s="91"/>
      <c r="E63" s="91"/>
      <c r="F63" s="52"/>
      <c r="I63" s="49"/>
      <c r="J63" s="95"/>
      <c r="K63" s="96"/>
      <c r="L63" s="61"/>
      <c r="M63" s="59"/>
      <c r="N63" s="59"/>
      <c r="O63" s="75"/>
      <c r="P63" s="61"/>
    </row>
    <row r="64" s="48" customFormat="true" ht="20.1" hidden="false" customHeight="true" outlineLevel="0" collapsed="false">
      <c r="A64" s="49" t="n">
        <v>33</v>
      </c>
      <c r="B64" s="48" t="s">
        <v>75</v>
      </c>
      <c r="C64" s="49" t="s">
        <v>79</v>
      </c>
      <c r="D64" s="91"/>
      <c r="E64" s="91"/>
      <c r="F64" s="52"/>
      <c r="I64" s="49"/>
      <c r="J64" s="95"/>
      <c r="K64" s="96"/>
      <c r="L64" s="61"/>
      <c r="M64" s="59"/>
      <c r="N64" s="59"/>
      <c r="O64" s="62"/>
      <c r="P64" s="61"/>
    </row>
    <row r="65" s="48" customFormat="true" ht="20.1" hidden="false" customHeight="true" outlineLevel="0" collapsed="false">
      <c r="A65" s="49"/>
      <c r="B65" s="70" t="s">
        <v>81</v>
      </c>
      <c r="C65" s="49"/>
      <c r="D65" s="70" t="n">
        <f aca="false">+D57+D58+D59+D60</f>
        <v>11</v>
      </c>
      <c r="E65" s="70" t="n">
        <f aca="false">+E57+E58+E59+E60</f>
        <v>148744</v>
      </c>
      <c r="F65" s="70" t="n">
        <f aca="false">+F57+F58+F59+F60</f>
        <v>494.89</v>
      </c>
      <c r="G65" s="85" t="n">
        <f aca="false">+G57+G58+G59+G60</f>
        <v>14</v>
      </c>
      <c r="H65" s="87" t="n">
        <f aca="false">+H57+H58+H59+H60</f>
        <v>182409</v>
      </c>
      <c r="I65" s="82" t="n">
        <f aca="false">+I57+I58+I59+I60</f>
        <v>339.06</v>
      </c>
      <c r="J65" s="87" t="n">
        <f aca="false">+J57+J58+J59+J60</f>
        <v>195409</v>
      </c>
      <c r="K65" s="87" t="n">
        <f aca="false">+K57+K58+K59+K60</f>
        <v>746.798</v>
      </c>
      <c r="L65" s="88" t="n">
        <f aca="false">+(K65-F65)/F65</f>
        <v>0.509018165652973</v>
      </c>
      <c r="M65" s="85" t="n">
        <f aca="false">+M57+M58+M59+M60</f>
        <v>15</v>
      </c>
      <c r="N65" s="85" t="n">
        <f aca="false">+N57+N58+N59+N60</f>
        <v>217909</v>
      </c>
      <c r="O65" s="97" t="n">
        <f aca="false">+O57+O58+O59+O60</f>
        <v>877.35</v>
      </c>
      <c r="P65" s="88" t="n">
        <f aca="false">+(O65-K65)/K65</f>
        <v>0.174815679742045</v>
      </c>
      <c r="Q65" s="98"/>
    </row>
    <row r="66" s="48" customFormat="true" ht="20.1" hidden="false" customHeight="true" outlineLevel="0" collapsed="false">
      <c r="A66" s="49" t="n">
        <v>34</v>
      </c>
      <c r="B66" s="30" t="s">
        <v>82</v>
      </c>
      <c r="E66" s="91"/>
      <c r="G66" s="74"/>
      <c r="H66" s="68"/>
      <c r="I66" s="49"/>
      <c r="J66" s="91"/>
      <c r="K66" s="92"/>
      <c r="L66" s="61"/>
      <c r="M66" s="53"/>
      <c r="N66" s="68"/>
      <c r="O66" s="52"/>
      <c r="P66" s="61"/>
    </row>
    <row r="67" s="48" customFormat="true" ht="20.1" hidden="false" customHeight="true" outlineLevel="0" collapsed="false">
      <c r="A67" s="49" t="s">
        <v>83</v>
      </c>
      <c r="B67" s="50" t="s">
        <v>35</v>
      </c>
      <c r="C67" s="49" t="s">
        <v>36</v>
      </c>
      <c r="E67" s="91"/>
      <c r="G67" s="74"/>
      <c r="H67" s="68"/>
      <c r="I67" s="49"/>
      <c r="J67" s="91"/>
      <c r="K67" s="92"/>
      <c r="L67" s="61"/>
      <c r="M67" s="53"/>
      <c r="N67" s="68"/>
      <c r="O67" s="52"/>
      <c r="P67" s="61"/>
    </row>
    <row r="68" s="48" customFormat="true" ht="20.1" hidden="false" customHeight="true" outlineLevel="0" collapsed="false">
      <c r="A68" s="49" t="s">
        <v>39</v>
      </c>
      <c r="B68" s="48" t="s">
        <v>45</v>
      </c>
      <c r="C68" s="49" t="s">
        <v>36</v>
      </c>
      <c r="E68" s="91"/>
      <c r="G68" s="74"/>
      <c r="H68" s="68"/>
      <c r="I68" s="49"/>
      <c r="J68" s="91"/>
      <c r="K68" s="92"/>
      <c r="L68" s="61"/>
      <c r="M68" s="53"/>
      <c r="N68" s="68"/>
      <c r="O68" s="52"/>
      <c r="P68" s="61"/>
    </row>
    <row r="69" s="48" customFormat="true" ht="20.1" hidden="false" customHeight="true" outlineLevel="0" collapsed="false">
      <c r="A69" s="49" t="s">
        <v>84</v>
      </c>
      <c r="B69" s="50" t="s">
        <v>53</v>
      </c>
      <c r="C69" s="49" t="s">
        <v>36</v>
      </c>
      <c r="E69" s="91"/>
      <c r="G69" s="74"/>
      <c r="H69" s="68"/>
      <c r="I69" s="49"/>
      <c r="J69" s="91"/>
      <c r="K69" s="92"/>
      <c r="L69" s="61"/>
      <c r="M69" s="53"/>
      <c r="N69" s="68"/>
      <c r="O69" s="52"/>
      <c r="P69" s="61"/>
    </row>
    <row r="70" s="48" customFormat="true" ht="20.1" hidden="false" customHeight="true" outlineLevel="0" collapsed="false">
      <c r="A70" s="49"/>
      <c r="B70" s="70" t="s">
        <v>85</v>
      </c>
      <c r="C70" s="49"/>
      <c r="E70" s="91"/>
      <c r="G70" s="74"/>
      <c r="H70" s="68"/>
      <c r="I70" s="49"/>
      <c r="J70" s="91"/>
      <c r="K70" s="92"/>
      <c r="L70" s="61"/>
      <c r="M70" s="53"/>
      <c r="N70" s="68"/>
      <c r="O70" s="52"/>
      <c r="P70" s="61"/>
    </row>
    <row r="71" customFormat="false" ht="20.1" hidden="false" customHeight="true" outlineLevel="0" collapsed="false">
      <c r="A71" s="45"/>
      <c r="B71" s="99" t="s">
        <v>86</v>
      </c>
      <c r="C71" s="42"/>
      <c r="D71" s="100" t="n">
        <f aca="false">+D38+D54+D65</f>
        <v>901764</v>
      </c>
      <c r="E71" s="100" t="n">
        <f aca="false">+E38+E54+E65</f>
        <v>1877042</v>
      </c>
      <c r="F71" s="101" t="n">
        <f aca="false">+F38+F54+F65</f>
        <v>2611.55</v>
      </c>
      <c r="G71" s="102" t="n">
        <f aca="false">+G38+G54+G65</f>
        <v>947969</v>
      </c>
      <c r="H71" s="102" t="n">
        <f aca="false">+H38+H54+H65</f>
        <v>1975537</v>
      </c>
      <c r="I71" s="103" t="n">
        <f aca="false">+I38+I54+I65</f>
        <v>1530.35</v>
      </c>
      <c r="J71" s="104" t="n">
        <f aca="false">+J38+J54+J65</f>
        <v>2041737.14460555</v>
      </c>
      <c r="K71" s="105" t="n">
        <f aca="false">+K38+K54+K65</f>
        <v>3055.12043225806</v>
      </c>
      <c r="L71" s="106" t="n">
        <f aca="false">+(K71-F71)/F71</f>
        <v>0.169849488716687</v>
      </c>
      <c r="M71" s="107" t="n">
        <f aca="false">+M38+M54+M65</f>
        <v>1016127</v>
      </c>
      <c r="N71" s="107" t="n">
        <f aca="false">+N38+N54+N65</f>
        <v>2168122.98740598</v>
      </c>
      <c r="O71" s="108" t="n">
        <f aca="false">+O38+O54+O65</f>
        <v>3544.62550090667</v>
      </c>
      <c r="P71" s="106" t="n">
        <f aca="false">+(O71-K71)/K71</f>
        <v>0.160224475434772</v>
      </c>
      <c r="Q71" s="109"/>
      <c r="R71" s="14"/>
    </row>
    <row r="72" customFormat="false" ht="20.1" hidden="false" customHeight="true" outlineLevel="0" collapsed="false">
      <c r="A72" s="28"/>
      <c r="B72" s="110" t="s">
        <v>87</v>
      </c>
      <c r="C72" s="49"/>
      <c r="D72" s="91"/>
      <c r="E72" s="91"/>
      <c r="F72" s="111" t="n">
        <v>4623.664</v>
      </c>
      <c r="G72" s="112"/>
      <c r="H72" s="113"/>
      <c r="I72" s="114" t="n">
        <v>2592.4087</v>
      </c>
      <c r="J72" s="14"/>
      <c r="K72" s="115" t="n">
        <v>5216.25948847926</v>
      </c>
      <c r="L72" s="48"/>
      <c r="M72" s="48"/>
      <c r="N72" s="48"/>
      <c r="O72" s="116" t="n">
        <v>5742.68575887865</v>
      </c>
      <c r="P72" s="48"/>
      <c r="Q72" s="48"/>
      <c r="R72" s="14"/>
    </row>
    <row r="73" customFormat="false" ht="20.1" hidden="false" customHeight="true" outlineLevel="0" collapsed="false">
      <c r="A73" s="28"/>
      <c r="B73" s="117" t="s">
        <v>88</v>
      </c>
      <c r="C73" s="49"/>
      <c r="D73" s="48"/>
      <c r="E73" s="113"/>
      <c r="F73" s="118" t="n">
        <f aca="false">+F72-F71</f>
        <v>2012.114</v>
      </c>
      <c r="G73" s="112"/>
      <c r="H73" s="113"/>
      <c r="I73" s="119" t="n">
        <f aca="false">+I72-I71</f>
        <v>1062.0587</v>
      </c>
      <c r="J73" s="14"/>
      <c r="K73" s="120" t="n">
        <f aca="false">+K72-K71</f>
        <v>2161.1390562212</v>
      </c>
      <c r="L73" s="48"/>
      <c r="M73" s="48"/>
      <c r="N73" s="48"/>
      <c r="O73" s="121" t="n">
        <f aca="false">+O72-O71</f>
        <v>2198.06025797198</v>
      </c>
      <c r="P73" s="48"/>
      <c r="Q73" s="48"/>
      <c r="R73" s="14"/>
    </row>
    <row r="74" customFormat="false" ht="20.1" hidden="false" customHeight="true" outlineLevel="0" collapsed="false">
      <c r="A74" s="28"/>
      <c r="B74" s="122" t="s">
        <v>89</v>
      </c>
      <c r="C74" s="49"/>
      <c r="D74" s="48"/>
      <c r="E74" s="113"/>
      <c r="F74" s="123" t="n">
        <f aca="false">+F73/F72</f>
        <v>0.435177383131646</v>
      </c>
      <c r="G74" s="112"/>
      <c r="H74" s="113"/>
      <c r="I74" s="124" t="n">
        <f aca="false">+I73/I72</f>
        <v>0.409680271478799</v>
      </c>
      <c r="J74" s="14"/>
      <c r="K74" s="125" t="n">
        <f aca="false">+K73/K72</f>
        <v>0.414308195555519</v>
      </c>
      <c r="L74" s="48"/>
      <c r="M74" s="48"/>
      <c r="N74" s="48"/>
      <c r="O74" s="126" t="n">
        <f aca="false">+O73/O72</f>
        <v>0.382758233736472</v>
      </c>
      <c r="P74" s="48"/>
      <c r="Q74" s="48"/>
      <c r="R74" s="14"/>
    </row>
    <row r="75" customFormat="false" ht="20.1" hidden="false" customHeight="true" outlineLevel="0" collapsed="false">
      <c r="A75" s="127"/>
      <c r="B75" s="128"/>
      <c r="C75" s="129"/>
      <c r="D75" s="130"/>
      <c r="E75" s="128"/>
      <c r="F75" s="128"/>
      <c r="G75" s="128"/>
      <c r="H75" s="128"/>
      <c r="I75" s="129"/>
      <c r="J75" s="128"/>
      <c r="K75" s="128"/>
      <c r="L75" s="128"/>
      <c r="M75" s="128"/>
      <c r="N75" s="128"/>
      <c r="O75" s="128"/>
      <c r="P75" s="128"/>
      <c r="Q75" s="131"/>
      <c r="R75" s="14"/>
    </row>
    <row r="76" customFormat="false" ht="20.1" hidden="false" customHeight="true" outlineLevel="0" collapsed="false">
      <c r="A76" s="117"/>
      <c r="B76" s="48"/>
      <c r="C76" s="49"/>
      <c r="D76" s="132"/>
      <c r="E76" s="71"/>
      <c r="F76" s="48"/>
      <c r="G76" s="48"/>
      <c r="H76" s="71"/>
      <c r="I76" s="49"/>
    </row>
    <row r="77" customFormat="false" ht="34.5" hidden="false" customHeight="true" outlineLevel="0" collapsed="false">
      <c r="A77" s="117"/>
      <c r="B77" s="133"/>
      <c r="C77" s="133"/>
      <c r="D77" s="133"/>
      <c r="E77" s="133"/>
      <c r="F77" s="133"/>
      <c r="G77" s="133"/>
      <c r="H77" s="133"/>
      <c r="I77" s="133"/>
      <c r="J77" s="134" t="s">
        <v>90</v>
      </c>
      <c r="K77" s="134"/>
      <c r="L77" s="134"/>
      <c r="M77" s="134"/>
      <c r="N77" s="134"/>
      <c r="O77" s="134"/>
      <c r="P77" s="134"/>
      <c r="Q77" s="134"/>
      <c r="R77" s="135"/>
      <c r="S77" s="136"/>
    </row>
    <row r="78" customFormat="false" ht="19.5" hidden="false" customHeight="true" outlineLevel="0" collapsed="false">
      <c r="A78" s="117"/>
      <c r="B78" s="48"/>
      <c r="C78" s="137"/>
      <c r="D78" s="138"/>
      <c r="E78" s="138"/>
      <c r="F78" s="138"/>
      <c r="G78" s="138"/>
      <c r="H78" s="138"/>
      <c r="I78" s="139"/>
      <c r="J78" s="138"/>
      <c r="K78" s="140"/>
      <c r="L78" s="48"/>
      <c r="M78" s="141"/>
      <c r="N78" s="71"/>
      <c r="O78" s="142"/>
      <c r="P78" s="48"/>
      <c r="Q78" s="143"/>
      <c r="R78" s="14"/>
    </row>
    <row r="79" customFormat="false" ht="19.5" hidden="false" customHeight="true" outlineLevel="0" collapsed="false">
      <c r="A79" s="117"/>
      <c r="B79" s="48"/>
      <c r="C79" s="137"/>
      <c r="D79" s="138"/>
      <c r="E79" s="138"/>
      <c r="F79" s="138"/>
      <c r="G79" s="138"/>
      <c r="H79" s="138"/>
      <c r="I79" s="139"/>
      <c r="J79" s="138"/>
      <c r="K79" s="140"/>
      <c r="L79" s="48"/>
      <c r="M79" s="48"/>
      <c r="N79" s="71"/>
      <c r="O79" s="142"/>
      <c r="P79" s="48"/>
      <c r="Q79" s="143"/>
      <c r="R79" s="14"/>
    </row>
    <row r="80" customFormat="false" ht="19.5" hidden="false" customHeight="true" outlineLevel="0" collapsed="false">
      <c r="A80" s="117"/>
      <c r="B80" s="48"/>
      <c r="C80" s="137"/>
      <c r="D80" s="138"/>
      <c r="E80" s="138"/>
      <c r="F80" s="138"/>
      <c r="G80" s="138"/>
      <c r="H80" s="138"/>
      <c r="I80" s="139"/>
      <c r="J80" s="138"/>
      <c r="K80" s="140"/>
      <c r="L80" s="48"/>
      <c r="M80" s="48"/>
      <c r="N80" s="71"/>
      <c r="O80" s="142"/>
      <c r="P80" s="48"/>
      <c r="Q80" s="143"/>
      <c r="R80" s="14"/>
    </row>
    <row r="81" customFormat="false" ht="19.5" hidden="false" customHeight="true" outlineLevel="0" collapsed="false">
      <c r="A81" s="117"/>
      <c r="B81" s="48"/>
      <c r="C81" s="137"/>
      <c r="D81" s="138"/>
      <c r="E81" s="138"/>
      <c r="F81" s="138"/>
      <c r="G81" s="138"/>
      <c r="H81" s="138"/>
      <c r="I81" s="139"/>
      <c r="J81" s="138"/>
      <c r="K81" s="140"/>
      <c r="L81" s="48"/>
      <c r="M81" s="48"/>
      <c r="N81" s="71"/>
      <c r="O81" s="142"/>
      <c r="P81" s="48"/>
      <c r="Q81" s="143"/>
      <c r="R81" s="14"/>
    </row>
    <row r="82" customFormat="false" ht="19.5" hidden="false" customHeight="true" outlineLevel="0" collapsed="false">
      <c r="A82" s="117"/>
      <c r="B82" s="48"/>
      <c r="C82" s="137"/>
      <c r="D82" s="138"/>
      <c r="E82" s="138"/>
      <c r="F82" s="138"/>
      <c r="G82" s="138"/>
      <c r="H82" s="138"/>
      <c r="I82" s="139"/>
      <c r="J82" s="138"/>
      <c r="K82" s="140"/>
      <c r="L82" s="48"/>
      <c r="M82" s="48"/>
      <c r="N82" s="71"/>
      <c r="O82" s="142"/>
      <c r="P82" s="48"/>
      <c r="Q82" s="143"/>
      <c r="R82" s="14"/>
    </row>
    <row r="83" customFormat="false" ht="19.5" hidden="false" customHeight="true" outlineLevel="0" collapsed="false">
      <c r="A83" s="117"/>
      <c r="B83" s="48"/>
      <c r="C83" s="144"/>
      <c r="D83" s="145"/>
      <c r="E83" s="145"/>
      <c r="F83" s="145"/>
      <c r="G83" s="145"/>
      <c r="H83" s="145"/>
      <c r="I83" s="146"/>
      <c r="J83" s="145"/>
      <c r="K83" s="147"/>
      <c r="L83" s="48"/>
      <c r="M83" s="48"/>
      <c r="N83" s="71"/>
      <c r="O83" s="142"/>
      <c r="P83" s="48"/>
      <c r="Q83" s="143"/>
      <c r="R83" s="14"/>
    </row>
    <row r="84" customFormat="false" ht="20.1" hidden="false" customHeight="true" outlineLevel="0" collapsed="false">
      <c r="A84" s="117"/>
      <c r="B84" s="48"/>
      <c r="C84" s="49"/>
      <c r="D84" s="132"/>
      <c r="E84" s="71"/>
      <c r="F84" s="48"/>
      <c r="G84" s="48"/>
      <c r="H84" s="71"/>
      <c r="I84" s="49"/>
      <c r="J84" s="71"/>
      <c r="K84" s="148"/>
      <c r="L84" s="48"/>
      <c r="M84" s="48"/>
      <c r="N84" s="71"/>
      <c r="O84" s="142"/>
      <c r="P84" s="48"/>
      <c r="Q84" s="143"/>
      <c r="R84" s="14"/>
    </row>
    <row r="85" customFormat="false" ht="20.1" hidden="false" customHeight="true" outlineLevel="0" collapsed="false">
      <c r="A85" s="117"/>
      <c r="B85" s="48"/>
      <c r="C85" s="49"/>
      <c r="D85" s="132"/>
      <c r="E85" s="71"/>
      <c r="F85" s="48"/>
      <c r="G85" s="48"/>
      <c r="H85" s="71"/>
      <c r="I85" s="49"/>
      <c r="J85" s="71"/>
      <c r="K85" s="148"/>
      <c r="L85" s="48"/>
      <c r="M85" s="48"/>
      <c r="N85" s="71"/>
      <c r="O85" s="142"/>
      <c r="P85" s="48"/>
      <c r="Q85" s="143"/>
      <c r="R85" s="14"/>
    </row>
    <row r="86" customFormat="false" ht="20.1" hidden="false" customHeight="true" outlineLevel="0" collapsed="false">
      <c r="A86" s="117"/>
      <c r="B86" s="48"/>
      <c r="C86" s="49"/>
      <c r="D86" s="132"/>
      <c r="E86" s="71"/>
      <c r="F86" s="48"/>
      <c r="G86" s="48"/>
      <c r="H86" s="71"/>
      <c r="I86" s="49"/>
      <c r="J86" s="71"/>
      <c r="K86" s="148"/>
      <c r="L86" s="48"/>
      <c r="M86" s="48"/>
      <c r="N86" s="71"/>
      <c r="O86" s="142"/>
      <c r="P86" s="48"/>
      <c r="Q86" s="143"/>
      <c r="R86" s="14"/>
    </row>
    <row r="87" customFormat="false" ht="20.1" hidden="false" customHeight="true" outlineLevel="0" collapsed="false">
      <c r="A87" s="117"/>
      <c r="B87" s="48"/>
      <c r="C87" s="49"/>
      <c r="D87" s="132"/>
      <c r="E87" s="71"/>
      <c r="F87" s="48"/>
      <c r="G87" s="48"/>
      <c r="H87" s="71"/>
      <c r="I87" s="49"/>
      <c r="J87" s="71"/>
      <c r="K87" s="148"/>
      <c r="L87" s="48"/>
      <c r="M87" s="48"/>
      <c r="N87" s="71"/>
      <c r="O87" s="142"/>
      <c r="P87" s="48"/>
      <c r="Q87" s="143"/>
      <c r="R87" s="14"/>
    </row>
    <row r="88" customFormat="false" ht="20.1" hidden="false" customHeight="true" outlineLevel="0" collapsed="false">
      <c r="A88" s="117"/>
      <c r="B88" s="48"/>
      <c r="C88" s="70"/>
      <c r="D88" s="132"/>
      <c r="E88" s="71"/>
      <c r="F88" s="48"/>
      <c r="G88" s="48"/>
      <c r="H88" s="71"/>
      <c r="I88" s="49"/>
      <c r="J88" s="71"/>
      <c r="K88" s="148"/>
      <c r="L88" s="48"/>
      <c r="M88" s="48"/>
      <c r="N88" s="71"/>
      <c r="O88" s="142"/>
      <c r="P88" s="48"/>
      <c r="Q88" s="143"/>
      <c r="R88" s="14"/>
    </row>
    <row r="89" customFormat="false" ht="20.1" hidden="false" customHeight="true" outlineLevel="0" collapsed="false">
      <c r="A89" s="117"/>
      <c r="B89" s="48"/>
      <c r="C89" s="49"/>
      <c r="D89" s="132"/>
      <c r="E89" s="71"/>
      <c r="F89" s="48"/>
      <c r="G89" s="48"/>
      <c r="H89" s="71"/>
      <c r="I89" s="49"/>
      <c r="J89" s="71"/>
      <c r="K89" s="148"/>
      <c r="L89" s="48"/>
      <c r="M89" s="48"/>
      <c r="N89" s="71"/>
      <c r="O89" s="142"/>
      <c r="P89" s="48"/>
      <c r="Q89" s="143"/>
      <c r="R89" s="14"/>
    </row>
    <row r="90" customFormat="false" ht="20.1" hidden="false" customHeight="true" outlineLevel="0" collapsed="false">
      <c r="A90" s="117"/>
      <c r="B90" s="48"/>
      <c r="C90" s="49"/>
      <c r="D90" s="132"/>
      <c r="E90" s="71"/>
      <c r="F90" s="48"/>
      <c r="G90" s="48"/>
      <c r="H90" s="71"/>
      <c r="I90" s="49"/>
      <c r="J90" s="71"/>
      <c r="K90" s="148"/>
      <c r="L90" s="48"/>
      <c r="M90" s="48"/>
      <c r="N90" s="71"/>
      <c r="O90" s="142"/>
      <c r="P90" s="48"/>
      <c r="Q90" s="143"/>
      <c r="R90" s="14"/>
    </row>
    <row r="91" customFormat="false" ht="20.1" hidden="false" customHeight="true" outlineLevel="0" collapsed="false">
      <c r="A91" s="117"/>
      <c r="B91" s="48"/>
      <c r="C91" s="49"/>
      <c r="D91" s="132"/>
      <c r="E91" s="71"/>
      <c r="F91" s="48"/>
      <c r="G91" s="48"/>
      <c r="H91" s="71"/>
      <c r="I91" s="49"/>
      <c r="J91" s="71"/>
      <c r="K91" s="148"/>
      <c r="L91" s="48"/>
      <c r="M91" s="48"/>
      <c r="N91" s="71"/>
      <c r="O91" s="142"/>
      <c r="P91" s="48"/>
      <c r="Q91" s="143"/>
      <c r="R91" s="14"/>
    </row>
    <row r="92" customFormat="false" ht="20.1" hidden="false" customHeight="true" outlineLevel="0" collapsed="false">
      <c r="A92" s="149"/>
      <c r="B92" s="150"/>
      <c r="C92" s="150"/>
      <c r="D92" s="151"/>
      <c r="E92" s="152"/>
      <c r="F92" s="153"/>
      <c r="G92" s="153"/>
      <c r="H92" s="152"/>
      <c r="I92" s="154"/>
      <c r="J92" s="152"/>
      <c r="K92" s="155"/>
      <c r="L92" s="153"/>
      <c r="M92" s="153"/>
      <c r="N92" s="152"/>
      <c r="O92" s="156"/>
      <c r="P92" s="153"/>
      <c r="Q92" s="157"/>
      <c r="R92" s="14"/>
    </row>
    <row r="93" customFormat="false" ht="14.25" hidden="false" customHeight="false" outlineLevel="0" collapsed="false">
      <c r="R93" s="14"/>
    </row>
    <row r="94" customFormat="false" ht="14.25" hidden="false" customHeight="false" outlineLevel="0" collapsed="false">
      <c r="R94" s="14"/>
    </row>
    <row r="95" customFormat="false" ht="14.25" hidden="false" customHeight="false" outlineLevel="0" collapsed="false">
      <c r="R95" s="14"/>
    </row>
    <row r="96" customFormat="false" ht="14.25" hidden="false" customHeight="false" outlineLevel="0" collapsed="false">
      <c r="R96" s="14"/>
    </row>
    <row r="97" customFormat="false" ht="14.25" hidden="false" customHeight="false" outlineLevel="0" collapsed="false">
      <c r="R97" s="14"/>
    </row>
    <row r="98" customFormat="false" ht="14.25" hidden="false" customHeight="false" outlineLevel="0" collapsed="false">
      <c r="R98" s="14"/>
    </row>
    <row r="99" customFormat="false" ht="14.25" hidden="false" customHeight="false" outlineLevel="0" collapsed="false">
      <c r="R99" s="14"/>
    </row>
    <row r="100" customFormat="false" ht="14.25" hidden="false" customHeight="false" outlineLevel="0" collapsed="false">
      <c r="R100" s="14"/>
    </row>
    <row r="101" customFormat="false" ht="14.25" hidden="false" customHeight="false" outlineLevel="0" collapsed="false">
      <c r="R101" s="14"/>
    </row>
    <row r="102" customFormat="false" ht="14.25" hidden="false" customHeight="false" outlineLevel="0" collapsed="false">
      <c r="R102" s="14"/>
    </row>
    <row r="103" customFormat="false" ht="14.25" hidden="false" customHeight="false" outlineLevel="0" collapsed="false">
      <c r="R103" s="14"/>
    </row>
    <row r="104" customFormat="false" ht="14.25" hidden="false" customHeight="false" outlineLevel="0" collapsed="false">
      <c r="R104" s="14"/>
    </row>
    <row r="105" customFormat="false" ht="14.25" hidden="false" customHeight="false" outlineLevel="0" collapsed="false">
      <c r="R105" s="14"/>
    </row>
    <row r="106" customFormat="false" ht="14.25" hidden="false" customHeight="false" outlineLevel="0" collapsed="false">
      <c r="R106" s="14"/>
    </row>
    <row r="107" customFormat="false" ht="14.25" hidden="false" customHeight="false" outlineLevel="0" collapsed="false">
      <c r="R107" s="14"/>
    </row>
    <row r="108" customFormat="false" ht="14.25" hidden="false" customHeight="false" outlineLevel="0" collapsed="false">
      <c r="R108" s="14"/>
    </row>
    <row r="109" customFormat="false" ht="14.25" hidden="false" customHeight="false" outlineLevel="0" collapsed="false">
      <c r="R109" s="14"/>
    </row>
    <row r="110" customFormat="false" ht="14.25" hidden="false" customHeight="false" outlineLevel="0" collapsed="false">
      <c r="R110" s="14"/>
    </row>
    <row r="111" customFormat="false" ht="14.25" hidden="false" customHeight="false" outlineLevel="0" collapsed="false">
      <c r="R111" s="14"/>
    </row>
    <row r="112" customFormat="false" ht="14.25" hidden="false" customHeight="false" outlineLevel="0" collapsed="false">
      <c r="R112" s="14"/>
    </row>
    <row r="113" customFormat="false" ht="14.25" hidden="false" customHeight="false" outlineLevel="0" collapsed="false">
      <c r="R113" s="14"/>
    </row>
    <row r="114" customFormat="false" ht="14.25" hidden="false" customHeight="false" outlineLevel="0" collapsed="false">
      <c r="R114" s="14"/>
    </row>
    <row r="115" customFormat="false" ht="14.25" hidden="false" customHeight="false" outlineLevel="0" collapsed="false">
      <c r="R115" s="14"/>
    </row>
    <row r="116" customFormat="false" ht="14.25" hidden="false" customHeight="false" outlineLevel="0" collapsed="false">
      <c r="R116" s="14"/>
    </row>
    <row r="117" customFormat="false" ht="14.25" hidden="false" customHeight="false" outlineLevel="0" collapsed="false">
      <c r="R117" s="14"/>
    </row>
    <row r="118" customFormat="false" ht="14.25" hidden="false" customHeight="false" outlineLevel="0" collapsed="false">
      <c r="R118" s="14"/>
    </row>
    <row r="119" customFormat="false" ht="14.25" hidden="false" customHeight="false" outlineLevel="0" collapsed="false">
      <c r="R119" s="14"/>
    </row>
    <row r="120" customFormat="false" ht="14.25" hidden="false" customHeight="false" outlineLevel="0" collapsed="false">
      <c r="R120" s="14"/>
    </row>
    <row r="121" customFormat="false" ht="14.25" hidden="false" customHeight="false" outlineLevel="0" collapsed="false">
      <c r="R121" s="14"/>
    </row>
    <row r="122" customFormat="false" ht="14.25" hidden="false" customHeight="false" outlineLevel="0" collapsed="false">
      <c r="R122" s="14"/>
    </row>
    <row r="123" customFormat="false" ht="14.25" hidden="false" customHeight="false" outlineLevel="0" collapsed="false">
      <c r="R123" s="14"/>
    </row>
    <row r="124" customFormat="false" ht="14.25" hidden="false" customHeight="false" outlineLevel="0" collapsed="false">
      <c r="R124" s="14"/>
    </row>
    <row r="125" customFormat="false" ht="14.25" hidden="false" customHeight="false" outlineLevel="0" collapsed="false">
      <c r="R125" s="14"/>
    </row>
    <row r="126" customFormat="false" ht="14.25" hidden="false" customHeight="false" outlineLevel="0" collapsed="false">
      <c r="R126" s="14"/>
    </row>
    <row r="127" customFormat="false" ht="14.25" hidden="false" customHeight="false" outlineLevel="0" collapsed="false">
      <c r="R127" s="14"/>
    </row>
    <row r="128" customFormat="false" ht="14.25" hidden="false" customHeight="false" outlineLevel="0" collapsed="false">
      <c r="R128" s="14"/>
    </row>
    <row r="129" customFormat="false" ht="14.25" hidden="false" customHeight="false" outlineLevel="0" collapsed="false">
      <c r="R129" s="14"/>
    </row>
    <row r="130" customFormat="false" ht="14.25" hidden="false" customHeight="false" outlineLevel="0" collapsed="false">
      <c r="R130" s="14"/>
    </row>
    <row r="131" customFormat="false" ht="14.25" hidden="false" customHeight="false" outlineLevel="0" collapsed="false">
      <c r="R131" s="14"/>
    </row>
    <row r="132" customFormat="false" ht="14.25" hidden="false" customHeight="false" outlineLevel="0" collapsed="false">
      <c r="R132" s="14"/>
    </row>
    <row r="133" customFormat="false" ht="14.25" hidden="false" customHeight="false" outlineLevel="0" collapsed="false">
      <c r="R133" s="14"/>
    </row>
    <row r="134" customFormat="false" ht="14.25" hidden="false" customHeight="false" outlineLevel="0" collapsed="false">
      <c r="R134" s="14"/>
    </row>
    <row r="135" customFormat="false" ht="14.25" hidden="false" customHeight="false" outlineLevel="0" collapsed="false">
      <c r="R135" s="14"/>
    </row>
    <row r="136" customFormat="false" ht="14.25" hidden="false" customHeight="false" outlineLevel="0" collapsed="false">
      <c r="R136" s="14"/>
    </row>
    <row r="137" customFormat="false" ht="14.25" hidden="false" customHeight="false" outlineLevel="0" collapsed="false">
      <c r="R137" s="14"/>
    </row>
    <row r="138" customFormat="false" ht="14.25" hidden="false" customHeight="false" outlineLevel="0" collapsed="false">
      <c r="R138" s="14"/>
    </row>
    <row r="139" customFormat="false" ht="14.25" hidden="false" customHeight="false" outlineLevel="0" collapsed="false">
      <c r="R139" s="14"/>
    </row>
    <row r="140" customFormat="false" ht="14.25" hidden="false" customHeight="false" outlineLevel="0" collapsed="false">
      <c r="R140" s="14"/>
    </row>
    <row r="141" customFormat="false" ht="14.25" hidden="false" customHeight="false" outlineLevel="0" collapsed="false">
      <c r="R141" s="14"/>
    </row>
    <row r="142" customFormat="false" ht="14.25" hidden="false" customHeight="false" outlineLevel="0" collapsed="false">
      <c r="R142" s="14"/>
    </row>
    <row r="143" customFormat="false" ht="14.25" hidden="false" customHeight="false" outlineLevel="0" collapsed="false">
      <c r="R143" s="14"/>
    </row>
    <row r="144" customFormat="false" ht="14.25" hidden="false" customHeight="false" outlineLevel="0" collapsed="false">
      <c r="R144" s="14"/>
    </row>
    <row r="145" customFormat="false" ht="14.25" hidden="false" customHeight="false" outlineLevel="0" collapsed="false">
      <c r="R145" s="14"/>
    </row>
    <row r="146" customFormat="false" ht="14.25" hidden="false" customHeight="false" outlineLevel="0" collapsed="false">
      <c r="R146" s="14"/>
    </row>
    <row r="147" customFormat="false" ht="14.25" hidden="false" customHeight="false" outlineLevel="0" collapsed="false">
      <c r="R147" s="14"/>
    </row>
    <row r="148" customFormat="false" ht="14.25" hidden="false" customHeight="false" outlineLevel="0" collapsed="false">
      <c r="R148" s="14"/>
    </row>
    <row r="149" customFormat="false" ht="14.25" hidden="false" customHeight="false" outlineLevel="0" collapsed="false">
      <c r="R149" s="14"/>
    </row>
    <row r="150" customFormat="false" ht="14.25" hidden="false" customHeight="false" outlineLevel="0" collapsed="false">
      <c r="R150" s="14"/>
    </row>
    <row r="151" customFormat="false" ht="14.25" hidden="false" customHeight="false" outlineLevel="0" collapsed="false">
      <c r="R151" s="14"/>
    </row>
    <row r="152" customFormat="false" ht="14.25" hidden="false" customHeight="false" outlineLevel="0" collapsed="false">
      <c r="R152" s="14"/>
    </row>
    <row r="153" customFormat="false" ht="14.25" hidden="false" customHeight="false" outlineLevel="0" collapsed="false">
      <c r="R153" s="14"/>
    </row>
    <row r="154" customFormat="false" ht="14.25" hidden="false" customHeight="false" outlineLevel="0" collapsed="false">
      <c r="R154" s="14"/>
    </row>
    <row r="155" customFormat="false" ht="14.25" hidden="false" customHeight="false" outlineLevel="0" collapsed="false">
      <c r="R155" s="14"/>
    </row>
    <row r="156" customFormat="false" ht="14.25" hidden="false" customHeight="false" outlineLevel="0" collapsed="false">
      <c r="R156" s="14"/>
    </row>
    <row r="157" customFormat="false" ht="14.25" hidden="false" customHeight="false" outlineLevel="0" collapsed="false">
      <c r="R157" s="14"/>
    </row>
    <row r="158" customFormat="false" ht="14.25" hidden="false" customHeight="false" outlineLevel="0" collapsed="false">
      <c r="R158" s="14"/>
    </row>
    <row r="159" customFormat="false" ht="14.25" hidden="false" customHeight="false" outlineLevel="0" collapsed="false">
      <c r="R159" s="14"/>
    </row>
    <row r="160" customFormat="false" ht="14.25" hidden="false" customHeight="false" outlineLevel="0" collapsed="false">
      <c r="R160" s="14"/>
    </row>
    <row r="161" customFormat="false" ht="14.25" hidden="false" customHeight="false" outlineLevel="0" collapsed="false">
      <c r="R161" s="14"/>
    </row>
    <row r="162" customFormat="false" ht="14.25" hidden="false" customHeight="false" outlineLevel="0" collapsed="false">
      <c r="R162" s="14"/>
    </row>
    <row r="163" customFormat="false" ht="14.25" hidden="false" customHeight="false" outlineLevel="0" collapsed="false">
      <c r="R163" s="14"/>
    </row>
    <row r="164" customFormat="false" ht="14.25" hidden="false" customHeight="false" outlineLevel="0" collapsed="false">
      <c r="R164" s="14"/>
    </row>
    <row r="165" customFormat="false" ht="14.25" hidden="false" customHeight="false" outlineLevel="0" collapsed="false">
      <c r="R165" s="14"/>
    </row>
    <row r="166" customFormat="false" ht="14.25" hidden="false" customHeight="false" outlineLevel="0" collapsed="false">
      <c r="R166" s="14"/>
    </row>
    <row r="167" customFormat="false" ht="14.25" hidden="false" customHeight="false" outlineLevel="0" collapsed="false">
      <c r="R167" s="14"/>
    </row>
    <row r="168" customFormat="false" ht="14.25" hidden="false" customHeight="false" outlineLevel="0" collapsed="false">
      <c r="R168" s="14"/>
    </row>
    <row r="169" customFormat="false" ht="14.25" hidden="false" customHeight="false" outlineLevel="0" collapsed="false">
      <c r="R169" s="14"/>
    </row>
    <row r="170" customFormat="false" ht="14.25" hidden="false" customHeight="false" outlineLevel="0" collapsed="false">
      <c r="R170" s="14"/>
    </row>
    <row r="171" customFormat="false" ht="14.25" hidden="false" customHeight="false" outlineLevel="0" collapsed="false">
      <c r="R171" s="14"/>
    </row>
    <row r="172" customFormat="false" ht="14.25" hidden="false" customHeight="false" outlineLevel="0" collapsed="false">
      <c r="R172" s="14"/>
    </row>
    <row r="173" customFormat="false" ht="14.25" hidden="false" customHeight="false" outlineLevel="0" collapsed="false">
      <c r="R173" s="14"/>
    </row>
    <row r="174" customFormat="false" ht="14.25" hidden="false" customHeight="false" outlineLevel="0" collapsed="false">
      <c r="R174" s="14"/>
    </row>
    <row r="175" customFormat="false" ht="14.25" hidden="false" customHeight="false" outlineLevel="0" collapsed="false">
      <c r="R175" s="14"/>
    </row>
    <row r="176" customFormat="false" ht="14.25" hidden="false" customHeight="false" outlineLevel="0" collapsed="false">
      <c r="R176" s="14"/>
    </row>
    <row r="177" customFormat="false" ht="14.25" hidden="false" customHeight="false" outlineLevel="0" collapsed="false">
      <c r="R177" s="14"/>
    </row>
    <row r="178" customFormat="false" ht="14.25" hidden="false" customHeight="false" outlineLevel="0" collapsed="false">
      <c r="R178" s="14"/>
    </row>
    <row r="179" customFormat="false" ht="14.25" hidden="false" customHeight="false" outlineLevel="0" collapsed="false">
      <c r="R179" s="14"/>
    </row>
    <row r="180" customFormat="false" ht="14.25" hidden="false" customHeight="false" outlineLevel="0" collapsed="false">
      <c r="R180" s="14"/>
    </row>
    <row r="181" customFormat="false" ht="14.25" hidden="false" customHeight="false" outlineLevel="0" collapsed="false">
      <c r="R181" s="14"/>
    </row>
    <row r="182" customFormat="false" ht="14.25" hidden="false" customHeight="false" outlineLevel="0" collapsed="false">
      <c r="R182" s="14"/>
    </row>
    <row r="183" customFormat="false" ht="14.25" hidden="false" customHeight="false" outlineLevel="0" collapsed="false">
      <c r="R183" s="14"/>
    </row>
    <row r="184" customFormat="false" ht="14.25" hidden="false" customHeight="false" outlineLevel="0" collapsed="false">
      <c r="R184" s="14"/>
    </row>
    <row r="185" customFormat="false" ht="14.25" hidden="false" customHeight="false" outlineLevel="0" collapsed="false">
      <c r="R185" s="14"/>
    </row>
    <row r="186" customFormat="false" ht="14.25" hidden="false" customHeight="false" outlineLevel="0" collapsed="false">
      <c r="R186" s="14"/>
    </row>
    <row r="187" customFormat="false" ht="14.25" hidden="false" customHeight="false" outlineLevel="0" collapsed="false">
      <c r="R187" s="14"/>
    </row>
    <row r="188" customFormat="false" ht="14.25" hidden="false" customHeight="false" outlineLevel="0" collapsed="false">
      <c r="R188" s="14"/>
    </row>
    <row r="189" customFormat="false" ht="14.25" hidden="false" customHeight="false" outlineLevel="0" collapsed="false">
      <c r="R189" s="14"/>
    </row>
    <row r="190" customFormat="false" ht="14.25" hidden="false" customHeight="false" outlineLevel="0" collapsed="false">
      <c r="R190" s="14"/>
    </row>
    <row r="191" customFormat="false" ht="14.25" hidden="false" customHeight="false" outlineLevel="0" collapsed="false">
      <c r="R191" s="14"/>
    </row>
    <row r="192" customFormat="false" ht="14.25" hidden="false" customHeight="false" outlineLevel="0" collapsed="false">
      <c r="R192" s="14"/>
    </row>
    <row r="193" customFormat="false" ht="14.25" hidden="false" customHeight="false" outlineLevel="0" collapsed="false">
      <c r="R193" s="14"/>
    </row>
    <row r="194" customFormat="false" ht="14.25" hidden="false" customHeight="false" outlineLevel="0" collapsed="false">
      <c r="R194" s="14"/>
    </row>
    <row r="195" customFormat="false" ht="14.25" hidden="false" customHeight="false" outlineLevel="0" collapsed="false">
      <c r="R195" s="14"/>
    </row>
    <row r="196" customFormat="false" ht="14.25" hidden="false" customHeight="false" outlineLevel="0" collapsed="false">
      <c r="R196" s="14"/>
    </row>
    <row r="197" customFormat="false" ht="14.25" hidden="false" customHeight="false" outlineLevel="0" collapsed="false">
      <c r="R197" s="14"/>
    </row>
    <row r="198" customFormat="false" ht="14.25" hidden="false" customHeight="false" outlineLevel="0" collapsed="false">
      <c r="R198" s="14"/>
    </row>
    <row r="199" customFormat="false" ht="14.25" hidden="false" customHeight="false" outlineLevel="0" collapsed="false">
      <c r="R199" s="14"/>
    </row>
    <row r="200" customFormat="false" ht="14.25" hidden="false" customHeight="false" outlineLevel="0" collapsed="false">
      <c r="R200" s="14"/>
    </row>
    <row r="201" customFormat="false" ht="14.25" hidden="false" customHeight="false" outlineLevel="0" collapsed="false">
      <c r="R201" s="14"/>
    </row>
    <row r="202" customFormat="false" ht="14.25" hidden="false" customHeight="false" outlineLevel="0" collapsed="false">
      <c r="R202" s="14"/>
    </row>
    <row r="203" customFormat="false" ht="14.25" hidden="false" customHeight="false" outlineLevel="0" collapsed="false">
      <c r="R203" s="14"/>
    </row>
    <row r="204" customFormat="false" ht="14.25" hidden="false" customHeight="false" outlineLevel="0" collapsed="false">
      <c r="R204" s="14"/>
    </row>
    <row r="205" customFormat="false" ht="14.25" hidden="false" customHeight="false" outlineLevel="0" collapsed="false">
      <c r="R205" s="14"/>
    </row>
    <row r="206" customFormat="false" ht="14.25" hidden="false" customHeight="false" outlineLevel="0" collapsed="false">
      <c r="R206" s="14"/>
    </row>
    <row r="207" customFormat="false" ht="14.25" hidden="false" customHeight="false" outlineLevel="0" collapsed="false">
      <c r="R207" s="14"/>
    </row>
    <row r="208" customFormat="false" ht="14.25" hidden="false" customHeight="false" outlineLevel="0" collapsed="false">
      <c r="R208" s="14"/>
    </row>
    <row r="209" customFormat="false" ht="14.25" hidden="false" customHeight="false" outlineLevel="0" collapsed="false">
      <c r="R209" s="14"/>
    </row>
    <row r="210" customFormat="false" ht="14.25" hidden="false" customHeight="false" outlineLevel="0" collapsed="false">
      <c r="R210" s="14"/>
    </row>
    <row r="211" customFormat="false" ht="14.25" hidden="false" customHeight="false" outlineLevel="0" collapsed="false">
      <c r="R211" s="14"/>
    </row>
    <row r="212" customFormat="false" ht="14.25" hidden="false" customHeight="false" outlineLevel="0" collapsed="false">
      <c r="R212" s="14"/>
    </row>
    <row r="213" customFormat="false" ht="14.25" hidden="false" customHeight="false" outlineLevel="0" collapsed="false">
      <c r="R213" s="14"/>
    </row>
    <row r="214" customFormat="false" ht="14.25" hidden="false" customHeight="false" outlineLevel="0" collapsed="false">
      <c r="R214" s="14"/>
    </row>
    <row r="215" customFormat="false" ht="14.25" hidden="false" customHeight="false" outlineLevel="0" collapsed="false">
      <c r="R215" s="14"/>
    </row>
    <row r="216" customFormat="false" ht="14.25" hidden="false" customHeight="false" outlineLevel="0" collapsed="false">
      <c r="R216" s="14"/>
    </row>
    <row r="217" customFormat="false" ht="14.25" hidden="false" customHeight="false" outlineLevel="0" collapsed="false">
      <c r="R217" s="14"/>
    </row>
    <row r="218" customFormat="false" ht="14.25" hidden="false" customHeight="false" outlineLevel="0" collapsed="false">
      <c r="R218" s="14"/>
    </row>
    <row r="219" customFormat="false" ht="14.25" hidden="false" customHeight="false" outlineLevel="0" collapsed="false">
      <c r="R219" s="14"/>
    </row>
    <row r="220" customFormat="false" ht="14.25" hidden="false" customHeight="false" outlineLevel="0" collapsed="false">
      <c r="R220" s="14"/>
    </row>
    <row r="221" customFormat="false" ht="14.25" hidden="false" customHeight="false" outlineLevel="0" collapsed="false">
      <c r="R221" s="14"/>
    </row>
    <row r="222" customFormat="false" ht="14.25" hidden="false" customHeight="false" outlineLevel="0" collapsed="false">
      <c r="R222" s="14"/>
    </row>
    <row r="223" customFormat="false" ht="14.25" hidden="false" customHeight="false" outlineLevel="0" collapsed="false">
      <c r="R223" s="14"/>
    </row>
    <row r="224" customFormat="false" ht="14.25" hidden="false" customHeight="false" outlineLevel="0" collapsed="false">
      <c r="R224" s="14"/>
    </row>
    <row r="225" customFormat="false" ht="14.25" hidden="false" customHeight="false" outlineLevel="0" collapsed="false">
      <c r="R225" s="14"/>
    </row>
    <row r="226" customFormat="false" ht="14.25" hidden="false" customHeight="false" outlineLevel="0" collapsed="false">
      <c r="R226" s="14"/>
    </row>
    <row r="227" customFormat="false" ht="14.25" hidden="false" customHeight="false" outlineLevel="0" collapsed="false">
      <c r="R227" s="14"/>
    </row>
    <row r="228" customFormat="false" ht="14.25" hidden="false" customHeight="false" outlineLevel="0" collapsed="false">
      <c r="R228" s="14"/>
    </row>
    <row r="229" customFormat="false" ht="14.25" hidden="false" customHeight="false" outlineLevel="0" collapsed="false">
      <c r="R229" s="14"/>
    </row>
    <row r="230" customFormat="false" ht="14.25" hidden="false" customHeight="false" outlineLevel="0" collapsed="false">
      <c r="R230" s="14"/>
    </row>
    <row r="231" customFormat="false" ht="14.25" hidden="false" customHeight="false" outlineLevel="0" collapsed="false">
      <c r="R231" s="14"/>
    </row>
    <row r="232" customFormat="false" ht="14.25" hidden="false" customHeight="false" outlineLevel="0" collapsed="false">
      <c r="R232" s="14"/>
    </row>
    <row r="233" customFormat="false" ht="14.25" hidden="false" customHeight="false" outlineLevel="0" collapsed="false">
      <c r="R233" s="14"/>
    </row>
    <row r="234" customFormat="false" ht="14.25" hidden="false" customHeight="false" outlineLevel="0" collapsed="false">
      <c r="R234" s="14"/>
    </row>
    <row r="235" customFormat="false" ht="14.25" hidden="false" customHeight="false" outlineLevel="0" collapsed="false">
      <c r="R235" s="14"/>
    </row>
    <row r="236" customFormat="false" ht="14.25" hidden="false" customHeight="false" outlineLevel="0" collapsed="false">
      <c r="R236" s="14"/>
    </row>
    <row r="237" customFormat="false" ht="14.25" hidden="false" customHeight="false" outlineLevel="0" collapsed="false">
      <c r="R237" s="14"/>
    </row>
    <row r="238" customFormat="false" ht="14.25" hidden="false" customHeight="false" outlineLevel="0" collapsed="false">
      <c r="R238" s="14"/>
    </row>
    <row r="239" customFormat="false" ht="14.25" hidden="false" customHeight="false" outlineLevel="0" collapsed="false">
      <c r="R239" s="14"/>
    </row>
    <row r="240" customFormat="false" ht="14.25" hidden="false" customHeight="false" outlineLevel="0" collapsed="false">
      <c r="R240" s="14"/>
    </row>
    <row r="241" customFormat="false" ht="14.25" hidden="false" customHeight="false" outlineLevel="0" collapsed="false">
      <c r="R241" s="14"/>
    </row>
    <row r="242" customFormat="false" ht="14.25" hidden="false" customHeight="false" outlineLevel="0" collapsed="false">
      <c r="R242" s="14"/>
    </row>
    <row r="243" customFormat="false" ht="14.25" hidden="false" customHeight="false" outlineLevel="0" collapsed="false">
      <c r="R243" s="14"/>
    </row>
    <row r="244" customFormat="false" ht="14.25" hidden="false" customHeight="false" outlineLevel="0" collapsed="false">
      <c r="R244" s="14"/>
    </row>
    <row r="245" customFormat="false" ht="14.25" hidden="false" customHeight="false" outlineLevel="0" collapsed="false">
      <c r="R245" s="14"/>
    </row>
    <row r="246" customFormat="false" ht="14.25" hidden="false" customHeight="false" outlineLevel="0" collapsed="false">
      <c r="R246" s="14"/>
    </row>
    <row r="247" customFormat="false" ht="14.25" hidden="false" customHeight="false" outlineLevel="0" collapsed="false">
      <c r="R247" s="14"/>
    </row>
    <row r="248" customFormat="false" ht="14.25" hidden="false" customHeight="false" outlineLevel="0" collapsed="false">
      <c r="R248" s="14"/>
    </row>
    <row r="249" customFormat="false" ht="14.25" hidden="false" customHeight="false" outlineLevel="0" collapsed="false">
      <c r="R249" s="14"/>
    </row>
    <row r="250" customFormat="false" ht="14.25" hidden="false" customHeight="false" outlineLevel="0" collapsed="false">
      <c r="R250" s="14"/>
    </row>
    <row r="251" customFormat="false" ht="14.25" hidden="false" customHeight="false" outlineLevel="0" collapsed="false">
      <c r="R251" s="14"/>
    </row>
    <row r="252" customFormat="false" ht="14.25" hidden="false" customHeight="false" outlineLevel="0" collapsed="false">
      <c r="R252" s="14"/>
    </row>
    <row r="253" customFormat="false" ht="14.25" hidden="false" customHeight="false" outlineLevel="0" collapsed="false">
      <c r="R253" s="14"/>
    </row>
    <row r="254" customFormat="false" ht="14.25" hidden="false" customHeight="false" outlineLevel="0" collapsed="false">
      <c r="R254" s="14"/>
    </row>
    <row r="255" customFormat="false" ht="14.25" hidden="false" customHeight="false" outlineLevel="0" collapsed="false">
      <c r="R255" s="14"/>
    </row>
    <row r="256" customFormat="false" ht="14.25" hidden="false" customHeight="false" outlineLevel="0" collapsed="false">
      <c r="R256" s="14"/>
    </row>
    <row r="257" customFormat="false" ht="14.25" hidden="false" customHeight="false" outlineLevel="0" collapsed="false">
      <c r="R257" s="14"/>
    </row>
    <row r="258" customFormat="false" ht="14.25" hidden="false" customHeight="false" outlineLevel="0" collapsed="false">
      <c r="R258" s="14"/>
    </row>
    <row r="259" customFormat="false" ht="14.25" hidden="false" customHeight="false" outlineLevel="0" collapsed="false">
      <c r="R259" s="14"/>
    </row>
    <row r="260" customFormat="false" ht="14.25" hidden="false" customHeight="false" outlineLevel="0" collapsed="false">
      <c r="R260" s="14"/>
    </row>
    <row r="261" customFormat="false" ht="14.25" hidden="false" customHeight="false" outlineLevel="0" collapsed="false">
      <c r="R261" s="14"/>
    </row>
    <row r="262" customFormat="false" ht="14.25" hidden="false" customHeight="false" outlineLevel="0" collapsed="false">
      <c r="R262" s="14"/>
    </row>
    <row r="263" customFormat="false" ht="14.25" hidden="false" customHeight="false" outlineLevel="0" collapsed="false">
      <c r="R263" s="14"/>
    </row>
    <row r="264" customFormat="false" ht="14.25" hidden="false" customHeight="false" outlineLevel="0" collapsed="false">
      <c r="R264" s="14"/>
    </row>
    <row r="265" customFormat="false" ht="14.25" hidden="false" customHeight="false" outlineLevel="0" collapsed="false">
      <c r="R265" s="14"/>
    </row>
    <row r="266" customFormat="false" ht="14.25" hidden="false" customHeight="false" outlineLevel="0" collapsed="false">
      <c r="R266" s="14"/>
    </row>
    <row r="267" customFormat="false" ht="14.25" hidden="false" customHeight="false" outlineLevel="0" collapsed="false">
      <c r="R267" s="14"/>
    </row>
    <row r="268" customFormat="false" ht="14.25" hidden="false" customHeight="false" outlineLevel="0" collapsed="false">
      <c r="R268" s="14"/>
    </row>
    <row r="269" customFormat="false" ht="14.25" hidden="false" customHeight="false" outlineLevel="0" collapsed="false">
      <c r="R269" s="14"/>
    </row>
    <row r="270" customFormat="false" ht="14.25" hidden="false" customHeight="false" outlineLevel="0" collapsed="false">
      <c r="R270" s="14"/>
    </row>
    <row r="271" customFormat="false" ht="14.25" hidden="false" customHeight="false" outlineLevel="0" collapsed="false">
      <c r="R271" s="14"/>
    </row>
    <row r="272" customFormat="false" ht="14.25" hidden="false" customHeight="false" outlineLevel="0" collapsed="false">
      <c r="R272" s="14"/>
    </row>
    <row r="273" customFormat="false" ht="14.25" hidden="false" customHeight="false" outlineLevel="0" collapsed="false">
      <c r="R273" s="14"/>
    </row>
    <row r="274" customFormat="false" ht="14.25" hidden="false" customHeight="false" outlineLevel="0" collapsed="false">
      <c r="R274" s="14"/>
    </row>
    <row r="275" customFormat="false" ht="14.25" hidden="false" customHeight="false" outlineLevel="0" collapsed="false">
      <c r="R275" s="14"/>
    </row>
    <row r="276" customFormat="false" ht="14.25" hidden="false" customHeight="false" outlineLevel="0" collapsed="false">
      <c r="R276" s="14"/>
    </row>
    <row r="277" customFormat="false" ht="14.25" hidden="false" customHeight="false" outlineLevel="0" collapsed="false">
      <c r="R277" s="14"/>
    </row>
    <row r="278" customFormat="false" ht="14.25" hidden="false" customHeight="false" outlineLevel="0" collapsed="false">
      <c r="R278" s="14"/>
    </row>
    <row r="279" customFormat="false" ht="14.25" hidden="false" customHeight="false" outlineLevel="0" collapsed="false">
      <c r="R279" s="14"/>
    </row>
    <row r="280" customFormat="false" ht="14.25" hidden="false" customHeight="false" outlineLevel="0" collapsed="false">
      <c r="R280" s="14"/>
    </row>
    <row r="281" customFormat="false" ht="14.25" hidden="false" customHeight="false" outlineLevel="0" collapsed="false">
      <c r="R281" s="14"/>
    </row>
    <row r="282" customFormat="false" ht="14.25" hidden="false" customHeight="false" outlineLevel="0" collapsed="false">
      <c r="R282" s="14"/>
    </row>
    <row r="283" customFormat="false" ht="14.25" hidden="false" customHeight="false" outlineLevel="0" collapsed="false">
      <c r="R283" s="14"/>
    </row>
    <row r="284" customFormat="false" ht="14.25" hidden="false" customHeight="false" outlineLevel="0" collapsed="false">
      <c r="R284" s="14"/>
    </row>
    <row r="285" customFormat="false" ht="14.25" hidden="false" customHeight="false" outlineLevel="0" collapsed="false">
      <c r="R285" s="14"/>
    </row>
    <row r="286" customFormat="false" ht="14.25" hidden="false" customHeight="false" outlineLevel="0" collapsed="false">
      <c r="R286" s="14"/>
    </row>
    <row r="287" customFormat="false" ht="14.25" hidden="false" customHeight="false" outlineLevel="0" collapsed="false">
      <c r="R287" s="14"/>
    </row>
    <row r="288" customFormat="false" ht="14.25" hidden="false" customHeight="false" outlineLevel="0" collapsed="false">
      <c r="R288" s="14"/>
    </row>
    <row r="289" customFormat="false" ht="14.25" hidden="false" customHeight="false" outlineLevel="0" collapsed="false">
      <c r="R289" s="14"/>
    </row>
    <row r="290" customFormat="false" ht="14.25" hidden="false" customHeight="false" outlineLevel="0" collapsed="false">
      <c r="R290" s="14"/>
    </row>
    <row r="291" customFormat="false" ht="14.25" hidden="false" customHeight="false" outlineLevel="0" collapsed="false">
      <c r="R291" s="14"/>
    </row>
    <row r="292" customFormat="false" ht="14.25" hidden="false" customHeight="false" outlineLevel="0" collapsed="false">
      <c r="R292" s="14"/>
    </row>
    <row r="293" customFormat="false" ht="14.25" hidden="false" customHeight="false" outlineLevel="0" collapsed="false">
      <c r="R293" s="14"/>
    </row>
    <row r="294" customFormat="false" ht="14.25" hidden="false" customHeight="false" outlineLevel="0" collapsed="false">
      <c r="R294" s="14"/>
    </row>
    <row r="295" customFormat="false" ht="14.25" hidden="false" customHeight="false" outlineLevel="0" collapsed="false">
      <c r="R295" s="14"/>
    </row>
    <row r="296" customFormat="false" ht="14.25" hidden="false" customHeight="false" outlineLevel="0" collapsed="false">
      <c r="R296" s="14"/>
    </row>
    <row r="297" customFormat="false" ht="14.25" hidden="false" customHeight="false" outlineLevel="0" collapsed="false">
      <c r="R297" s="14"/>
    </row>
    <row r="298" customFormat="false" ht="14.25" hidden="false" customHeight="false" outlineLevel="0" collapsed="false">
      <c r="R298" s="14"/>
    </row>
    <row r="299" customFormat="false" ht="14.25" hidden="false" customHeight="false" outlineLevel="0" collapsed="false">
      <c r="R299" s="14"/>
    </row>
    <row r="300" customFormat="false" ht="14.25" hidden="false" customHeight="false" outlineLevel="0" collapsed="false">
      <c r="R300" s="14"/>
    </row>
    <row r="301" customFormat="false" ht="14.25" hidden="false" customHeight="false" outlineLevel="0" collapsed="false">
      <c r="R301" s="14"/>
    </row>
    <row r="302" customFormat="false" ht="14.25" hidden="false" customHeight="false" outlineLevel="0" collapsed="false">
      <c r="R302" s="14"/>
    </row>
    <row r="303" customFormat="false" ht="14.25" hidden="false" customHeight="false" outlineLevel="0" collapsed="false">
      <c r="R303" s="14"/>
    </row>
    <row r="304" customFormat="false" ht="14.25" hidden="false" customHeight="false" outlineLevel="0" collapsed="false">
      <c r="R304" s="14"/>
    </row>
    <row r="305" customFormat="false" ht="14.25" hidden="false" customHeight="false" outlineLevel="0" collapsed="false">
      <c r="R305" s="14"/>
    </row>
    <row r="306" customFormat="false" ht="14.25" hidden="false" customHeight="false" outlineLevel="0" collapsed="false">
      <c r="R306" s="14"/>
    </row>
    <row r="307" customFormat="false" ht="14.25" hidden="false" customHeight="false" outlineLevel="0" collapsed="false">
      <c r="R307" s="14"/>
    </row>
    <row r="308" customFormat="false" ht="14.25" hidden="false" customHeight="false" outlineLevel="0" collapsed="false">
      <c r="R308" s="14"/>
    </row>
    <row r="309" customFormat="false" ht="14.25" hidden="false" customHeight="false" outlineLevel="0" collapsed="false">
      <c r="R309" s="14"/>
    </row>
    <row r="310" customFormat="false" ht="14.25" hidden="false" customHeight="false" outlineLevel="0" collapsed="false">
      <c r="R310" s="14"/>
    </row>
    <row r="311" customFormat="false" ht="14.25" hidden="false" customHeight="false" outlineLevel="0" collapsed="false">
      <c r="R311" s="14"/>
    </row>
    <row r="312" customFormat="false" ht="14.25" hidden="false" customHeight="false" outlineLevel="0" collapsed="false">
      <c r="R312" s="14"/>
    </row>
    <row r="313" customFormat="false" ht="14.25" hidden="false" customHeight="false" outlineLevel="0" collapsed="false">
      <c r="R313" s="14"/>
    </row>
    <row r="314" customFormat="false" ht="14.25" hidden="false" customHeight="false" outlineLevel="0" collapsed="false">
      <c r="R314" s="14"/>
    </row>
    <row r="315" customFormat="false" ht="14.25" hidden="false" customHeight="false" outlineLevel="0" collapsed="false">
      <c r="R315" s="14"/>
    </row>
    <row r="316" customFormat="false" ht="14.25" hidden="false" customHeight="false" outlineLevel="0" collapsed="false">
      <c r="R316" s="14"/>
    </row>
    <row r="317" customFormat="false" ht="14.25" hidden="false" customHeight="false" outlineLevel="0" collapsed="false">
      <c r="R317" s="14"/>
    </row>
    <row r="318" customFormat="false" ht="14.25" hidden="false" customHeight="false" outlineLevel="0" collapsed="false">
      <c r="R318" s="14"/>
    </row>
    <row r="319" customFormat="false" ht="14.25" hidden="false" customHeight="false" outlineLevel="0" collapsed="false">
      <c r="R319" s="14"/>
    </row>
    <row r="320" customFormat="false" ht="14.25" hidden="false" customHeight="false" outlineLevel="0" collapsed="false">
      <c r="R320" s="14"/>
    </row>
    <row r="321" customFormat="false" ht="14.25" hidden="false" customHeight="false" outlineLevel="0" collapsed="false">
      <c r="R321" s="14"/>
    </row>
    <row r="322" customFormat="false" ht="14.25" hidden="false" customHeight="false" outlineLevel="0" collapsed="false">
      <c r="R322" s="14"/>
    </row>
    <row r="323" customFormat="false" ht="14.25" hidden="false" customHeight="false" outlineLevel="0" collapsed="false">
      <c r="R323" s="14"/>
    </row>
    <row r="324" customFormat="false" ht="14.25" hidden="false" customHeight="false" outlineLevel="0" collapsed="false">
      <c r="R324" s="14"/>
    </row>
    <row r="325" customFormat="false" ht="14.25" hidden="false" customHeight="false" outlineLevel="0" collapsed="false">
      <c r="R325" s="14"/>
    </row>
    <row r="326" customFormat="false" ht="14.25" hidden="false" customHeight="false" outlineLevel="0" collapsed="false">
      <c r="R326" s="14"/>
    </row>
    <row r="327" customFormat="false" ht="14.25" hidden="false" customHeight="false" outlineLevel="0" collapsed="false">
      <c r="R327" s="14"/>
    </row>
    <row r="328" customFormat="false" ht="14.25" hidden="false" customHeight="false" outlineLevel="0" collapsed="false">
      <c r="R328" s="14"/>
    </row>
    <row r="329" customFormat="false" ht="14.25" hidden="false" customHeight="false" outlineLevel="0" collapsed="false">
      <c r="R329" s="14"/>
    </row>
    <row r="330" customFormat="false" ht="14.25" hidden="false" customHeight="false" outlineLevel="0" collapsed="false">
      <c r="R330" s="14"/>
    </row>
    <row r="331" customFormat="false" ht="14.25" hidden="false" customHeight="false" outlineLevel="0" collapsed="false">
      <c r="R331" s="14"/>
    </row>
    <row r="332" customFormat="false" ht="14.25" hidden="false" customHeight="false" outlineLevel="0" collapsed="false">
      <c r="R332" s="14"/>
    </row>
    <row r="333" customFormat="false" ht="14.25" hidden="false" customHeight="false" outlineLevel="0" collapsed="false">
      <c r="R333" s="14"/>
    </row>
    <row r="334" customFormat="false" ht="14.25" hidden="false" customHeight="false" outlineLevel="0" collapsed="false">
      <c r="R334" s="14"/>
    </row>
    <row r="335" customFormat="false" ht="14.25" hidden="false" customHeight="false" outlineLevel="0" collapsed="false">
      <c r="R335" s="14"/>
    </row>
    <row r="336" customFormat="false" ht="14.25" hidden="false" customHeight="false" outlineLevel="0" collapsed="false">
      <c r="R336" s="14"/>
    </row>
    <row r="337" customFormat="false" ht="14.25" hidden="false" customHeight="false" outlineLevel="0" collapsed="false">
      <c r="R337" s="14"/>
    </row>
    <row r="338" customFormat="false" ht="14.25" hidden="false" customHeight="false" outlineLevel="0" collapsed="false">
      <c r="R338" s="14"/>
    </row>
    <row r="339" customFormat="false" ht="14.25" hidden="false" customHeight="false" outlineLevel="0" collapsed="false">
      <c r="R339" s="14"/>
    </row>
    <row r="340" customFormat="false" ht="14.25" hidden="false" customHeight="false" outlineLevel="0" collapsed="false">
      <c r="R340" s="14"/>
    </row>
    <row r="341" customFormat="false" ht="14.25" hidden="false" customHeight="false" outlineLevel="0" collapsed="false">
      <c r="R341" s="14"/>
    </row>
    <row r="342" customFormat="false" ht="14.25" hidden="false" customHeight="false" outlineLevel="0" collapsed="false">
      <c r="R342" s="14"/>
    </row>
    <row r="343" customFormat="false" ht="14.25" hidden="false" customHeight="false" outlineLevel="0" collapsed="false">
      <c r="R343" s="14"/>
    </row>
    <row r="344" customFormat="false" ht="14.25" hidden="false" customHeight="false" outlineLevel="0" collapsed="false">
      <c r="R344" s="14"/>
    </row>
    <row r="345" customFormat="false" ht="14.25" hidden="false" customHeight="false" outlineLevel="0" collapsed="false">
      <c r="R345" s="14"/>
    </row>
    <row r="346" customFormat="false" ht="14.25" hidden="false" customHeight="false" outlineLevel="0" collapsed="false">
      <c r="R346" s="14"/>
    </row>
    <row r="347" customFormat="false" ht="14.25" hidden="false" customHeight="false" outlineLevel="0" collapsed="false">
      <c r="R347" s="14"/>
    </row>
    <row r="348" customFormat="false" ht="14.25" hidden="false" customHeight="false" outlineLevel="0" collapsed="false">
      <c r="R348" s="14"/>
    </row>
    <row r="349" customFormat="false" ht="14.25" hidden="false" customHeight="false" outlineLevel="0" collapsed="false">
      <c r="R349" s="14"/>
    </row>
    <row r="350" customFormat="false" ht="14.25" hidden="false" customHeight="false" outlineLevel="0" collapsed="false">
      <c r="R350" s="14"/>
    </row>
    <row r="351" customFormat="false" ht="14.25" hidden="false" customHeight="false" outlineLevel="0" collapsed="false">
      <c r="R351" s="14"/>
    </row>
    <row r="352" customFormat="false" ht="14.25" hidden="false" customHeight="false" outlineLevel="0" collapsed="false">
      <c r="R352" s="14"/>
    </row>
    <row r="353" customFormat="false" ht="14.25" hidden="false" customHeight="false" outlineLevel="0" collapsed="false">
      <c r="R353" s="14"/>
    </row>
    <row r="354" customFormat="false" ht="14.25" hidden="false" customHeight="false" outlineLevel="0" collapsed="false">
      <c r="R354" s="14"/>
    </row>
    <row r="355" customFormat="false" ht="14.25" hidden="false" customHeight="false" outlineLevel="0" collapsed="false">
      <c r="R355" s="14"/>
    </row>
    <row r="356" customFormat="false" ht="14.25" hidden="false" customHeight="false" outlineLevel="0" collapsed="false">
      <c r="R356" s="14"/>
    </row>
    <row r="357" customFormat="false" ht="14.25" hidden="false" customHeight="false" outlineLevel="0" collapsed="false">
      <c r="R357" s="14"/>
    </row>
    <row r="358" customFormat="false" ht="14.25" hidden="false" customHeight="false" outlineLevel="0" collapsed="false">
      <c r="R358" s="14"/>
    </row>
    <row r="359" customFormat="false" ht="14.25" hidden="false" customHeight="false" outlineLevel="0" collapsed="false">
      <c r="R359" s="14"/>
    </row>
    <row r="360" customFormat="false" ht="14.25" hidden="false" customHeight="false" outlineLevel="0" collapsed="false">
      <c r="R360" s="14"/>
    </row>
    <row r="361" customFormat="false" ht="14.25" hidden="false" customHeight="false" outlineLevel="0" collapsed="false">
      <c r="R361" s="14"/>
    </row>
    <row r="362" customFormat="false" ht="14.25" hidden="false" customHeight="false" outlineLevel="0" collapsed="false">
      <c r="R362" s="14"/>
    </row>
    <row r="363" customFormat="false" ht="14.25" hidden="false" customHeight="false" outlineLevel="0" collapsed="false">
      <c r="R363" s="14"/>
    </row>
    <row r="364" customFormat="false" ht="14.25" hidden="false" customHeight="false" outlineLevel="0" collapsed="false">
      <c r="R364" s="14"/>
    </row>
    <row r="365" customFormat="false" ht="14.25" hidden="false" customHeight="false" outlineLevel="0" collapsed="false">
      <c r="R365" s="14"/>
    </row>
    <row r="366" customFormat="false" ht="14.25" hidden="false" customHeight="false" outlineLevel="0" collapsed="false">
      <c r="R366" s="14"/>
    </row>
    <row r="367" customFormat="false" ht="14.25" hidden="false" customHeight="false" outlineLevel="0" collapsed="false">
      <c r="R367" s="14"/>
    </row>
    <row r="368" customFormat="false" ht="14.25" hidden="false" customHeight="false" outlineLevel="0" collapsed="false">
      <c r="R368" s="14"/>
    </row>
    <row r="369" customFormat="false" ht="14.25" hidden="false" customHeight="false" outlineLevel="0" collapsed="false">
      <c r="R369" s="14"/>
    </row>
    <row r="370" customFormat="false" ht="14.25" hidden="false" customHeight="false" outlineLevel="0" collapsed="false">
      <c r="R370" s="14"/>
    </row>
    <row r="371" customFormat="false" ht="14.25" hidden="false" customHeight="false" outlineLevel="0" collapsed="false">
      <c r="R371" s="14"/>
    </row>
    <row r="372" customFormat="false" ht="14.25" hidden="false" customHeight="false" outlineLevel="0" collapsed="false">
      <c r="R372" s="14"/>
    </row>
    <row r="373" customFormat="false" ht="14.25" hidden="false" customHeight="false" outlineLevel="0" collapsed="false">
      <c r="R373" s="14"/>
    </row>
    <row r="374" customFormat="false" ht="14.25" hidden="false" customHeight="false" outlineLevel="0" collapsed="false">
      <c r="R374" s="14"/>
    </row>
    <row r="375" customFormat="false" ht="14.25" hidden="false" customHeight="false" outlineLevel="0" collapsed="false">
      <c r="R375" s="14"/>
    </row>
    <row r="376" customFormat="false" ht="14.25" hidden="false" customHeight="false" outlineLevel="0" collapsed="false">
      <c r="R376" s="14"/>
    </row>
    <row r="377" customFormat="false" ht="14.25" hidden="false" customHeight="false" outlineLevel="0" collapsed="false">
      <c r="R377" s="14"/>
    </row>
    <row r="378" customFormat="false" ht="14.25" hidden="false" customHeight="false" outlineLevel="0" collapsed="false">
      <c r="R378" s="14"/>
    </row>
    <row r="379" customFormat="false" ht="14.25" hidden="false" customHeight="false" outlineLevel="0" collapsed="false">
      <c r="R379" s="14"/>
    </row>
    <row r="380" customFormat="false" ht="14.25" hidden="false" customHeight="false" outlineLevel="0" collapsed="false">
      <c r="R380" s="14"/>
    </row>
    <row r="381" customFormat="false" ht="14.25" hidden="false" customHeight="false" outlineLevel="0" collapsed="false">
      <c r="R381" s="14"/>
    </row>
    <row r="382" customFormat="false" ht="14.25" hidden="false" customHeight="false" outlineLevel="0" collapsed="false">
      <c r="R382" s="14"/>
    </row>
    <row r="383" customFormat="false" ht="14.25" hidden="false" customHeight="false" outlineLevel="0" collapsed="false">
      <c r="R383" s="14"/>
    </row>
    <row r="384" customFormat="false" ht="14.25" hidden="false" customHeight="false" outlineLevel="0" collapsed="false">
      <c r="R384" s="14"/>
    </row>
    <row r="385" customFormat="false" ht="14.25" hidden="false" customHeight="false" outlineLevel="0" collapsed="false">
      <c r="R385" s="14"/>
    </row>
    <row r="386" customFormat="false" ht="14.25" hidden="false" customHeight="false" outlineLevel="0" collapsed="false">
      <c r="R386" s="14"/>
    </row>
    <row r="387" customFormat="false" ht="14.25" hidden="false" customHeight="false" outlineLevel="0" collapsed="false">
      <c r="R387" s="14"/>
    </row>
    <row r="388" customFormat="false" ht="14.25" hidden="false" customHeight="false" outlineLevel="0" collapsed="false">
      <c r="R388" s="14"/>
    </row>
    <row r="389" customFormat="false" ht="14.25" hidden="false" customHeight="false" outlineLevel="0" collapsed="false">
      <c r="R389" s="14"/>
    </row>
    <row r="390" customFormat="false" ht="14.25" hidden="false" customHeight="false" outlineLevel="0" collapsed="false">
      <c r="R390" s="14"/>
    </row>
    <row r="391" customFormat="false" ht="14.25" hidden="false" customHeight="false" outlineLevel="0" collapsed="false">
      <c r="R391" s="14"/>
    </row>
    <row r="392" customFormat="false" ht="14.25" hidden="false" customHeight="false" outlineLevel="0" collapsed="false">
      <c r="R392" s="14"/>
    </row>
    <row r="393" customFormat="false" ht="14.25" hidden="false" customHeight="false" outlineLevel="0" collapsed="false">
      <c r="R393" s="14"/>
    </row>
    <row r="394" customFormat="false" ht="14.25" hidden="false" customHeight="false" outlineLevel="0" collapsed="false">
      <c r="R394" s="14"/>
    </row>
    <row r="395" customFormat="false" ht="14.25" hidden="false" customHeight="false" outlineLevel="0" collapsed="false">
      <c r="R395" s="14"/>
    </row>
    <row r="396" customFormat="false" ht="14.25" hidden="false" customHeight="false" outlineLevel="0" collapsed="false">
      <c r="R396" s="14"/>
    </row>
    <row r="397" customFormat="false" ht="14.25" hidden="false" customHeight="false" outlineLevel="0" collapsed="false">
      <c r="R397" s="14"/>
    </row>
    <row r="398" customFormat="false" ht="14.25" hidden="false" customHeight="false" outlineLevel="0" collapsed="false">
      <c r="R398" s="14"/>
    </row>
    <row r="399" customFormat="false" ht="14.25" hidden="false" customHeight="false" outlineLevel="0" collapsed="false">
      <c r="R399" s="14"/>
    </row>
    <row r="400" customFormat="false" ht="14.25" hidden="false" customHeight="false" outlineLevel="0" collapsed="false">
      <c r="R400" s="14"/>
    </row>
    <row r="401" customFormat="false" ht="14.25" hidden="false" customHeight="false" outlineLevel="0" collapsed="false">
      <c r="R401" s="14"/>
    </row>
    <row r="402" customFormat="false" ht="14.25" hidden="false" customHeight="false" outlineLevel="0" collapsed="false">
      <c r="R402" s="14"/>
    </row>
    <row r="403" customFormat="false" ht="14.25" hidden="false" customHeight="false" outlineLevel="0" collapsed="false">
      <c r="R403" s="14"/>
    </row>
    <row r="404" customFormat="false" ht="14.25" hidden="false" customHeight="false" outlineLevel="0" collapsed="false">
      <c r="R404" s="14"/>
    </row>
    <row r="405" customFormat="false" ht="14.25" hidden="false" customHeight="false" outlineLevel="0" collapsed="false">
      <c r="R405" s="14"/>
    </row>
    <row r="406" customFormat="false" ht="14.25" hidden="false" customHeight="false" outlineLevel="0" collapsed="false">
      <c r="R406" s="14"/>
    </row>
    <row r="407" customFormat="false" ht="14.25" hidden="false" customHeight="false" outlineLevel="0" collapsed="false">
      <c r="R407" s="14"/>
    </row>
    <row r="408" customFormat="false" ht="14.25" hidden="false" customHeight="false" outlineLevel="0" collapsed="false">
      <c r="R408" s="14"/>
    </row>
    <row r="409" customFormat="false" ht="14.25" hidden="false" customHeight="false" outlineLevel="0" collapsed="false">
      <c r="R409" s="14"/>
    </row>
    <row r="410" customFormat="false" ht="14.25" hidden="false" customHeight="false" outlineLevel="0" collapsed="false">
      <c r="R410" s="14"/>
    </row>
    <row r="411" customFormat="false" ht="14.25" hidden="false" customHeight="false" outlineLevel="0" collapsed="false">
      <c r="R411" s="14"/>
    </row>
    <row r="412" customFormat="false" ht="14.25" hidden="false" customHeight="false" outlineLevel="0" collapsed="false">
      <c r="R412" s="14"/>
    </row>
    <row r="413" customFormat="false" ht="14.25" hidden="false" customHeight="false" outlineLevel="0" collapsed="false">
      <c r="R413" s="14"/>
    </row>
    <row r="414" customFormat="false" ht="14.25" hidden="false" customHeight="false" outlineLevel="0" collapsed="false">
      <c r="R414" s="14"/>
    </row>
    <row r="415" customFormat="false" ht="14.25" hidden="false" customHeight="false" outlineLevel="0" collapsed="false">
      <c r="R415" s="14"/>
    </row>
    <row r="416" customFormat="false" ht="14.25" hidden="false" customHeight="false" outlineLevel="0" collapsed="false">
      <c r="R416" s="14"/>
    </row>
    <row r="417" customFormat="false" ht="14.25" hidden="false" customHeight="false" outlineLevel="0" collapsed="false">
      <c r="R417" s="14"/>
    </row>
    <row r="418" customFormat="false" ht="14.25" hidden="false" customHeight="false" outlineLevel="0" collapsed="false">
      <c r="R418" s="14"/>
    </row>
    <row r="419" customFormat="false" ht="14.25" hidden="false" customHeight="false" outlineLevel="0" collapsed="false">
      <c r="R419" s="14"/>
    </row>
    <row r="420" customFormat="false" ht="14.25" hidden="false" customHeight="false" outlineLevel="0" collapsed="false">
      <c r="R420" s="14"/>
    </row>
    <row r="421" customFormat="false" ht="14.25" hidden="false" customHeight="false" outlineLevel="0" collapsed="false">
      <c r="R421" s="14"/>
    </row>
    <row r="422" customFormat="false" ht="14.25" hidden="false" customHeight="false" outlineLevel="0" collapsed="false">
      <c r="R422" s="14"/>
    </row>
    <row r="423" customFormat="false" ht="14.25" hidden="false" customHeight="false" outlineLevel="0" collapsed="false">
      <c r="R423" s="14"/>
    </row>
    <row r="424" customFormat="false" ht="14.25" hidden="false" customHeight="false" outlineLevel="0" collapsed="false">
      <c r="R424" s="14"/>
    </row>
  </sheetData>
  <mergeCells count="6">
    <mergeCell ref="D5:F5"/>
    <mergeCell ref="G5:I5"/>
    <mergeCell ref="J5:L5"/>
    <mergeCell ref="M5:O5"/>
    <mergeCell ref="B77:I77"/>
    <mergeCell ref="J77:Q77"/>
  </mergeCells>
  <printOptions headings="false" gridLines="true" gridLinesSet="true" horizontalCentered="false" verticalCentered="false"/>
  <pageMargins left="0.559722222222222" right="0.190277777777778" top="0.85" bottom="0.380555555555556" header="0.511811023622047" footer="0.1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8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11.4375" defaultRowHeight="15" zeroHeight="false" outlineLevelRow="0" outlineLevelCol="0"/>
  <cols>
    <col collapsed="false" customWidth="true" hidden="false" outlineLevel="0" max="1" min="1" style="158" width="4.65"/>
    <col collapsed="false" customWidth="true" hidden="false" outlineLevel="0" max="2" min="2" style="158" width="25.65"/>
    <col collapsed="false" customWidth="true" hidden="false" outlineLevel="0" max="3" min="3" style="158" width="13.65"/>
    <col collapsed="false" customWidth="true" hidden="false" outlineLevel="0" max="4" min="4" style="158" width="15.88"/>
    <col collapsed="false" customWidth="true" hidden="false" outlineLevel="0" max="6" min="5" style="158" width="12.11"/>
    <col collapsed="false" customWidth="true" hidden="false" outlineLevel="0" max="7" min="7" style="158" width="15.77"/>
    <col collapsed="false" customWidth="true" hidden="false" outlineLevel="0" max="8" min="8" style="158" width="12.43"/>
    <col collapsed="false" customWidth="true" hidden="false" outlineLevel="0" max="9" min="9" style="158" width="11.76"/>
    <col collapsed="false" customWidth="false" hidden="false" outlineLevel="0" max="10" min="10" style="158" width="11.44"/>
    <col collapsed="false" customWidth="true" hidden="false" outlineLevel="0" max="11" min="11" style="158" width="12.32"/>
    <col collapsed="false" customWidth="false" hidden="false" outlineLevel="0" max="12" min="12" style="158" width="11.44"/>
    <col collapsed="false" customWidth="true" hidden="false" outlineLevel="0" max="13" min="13" style="158" width="16.65"/>
    <col collapsed="false" customWidth="false" hidden="false" outlineLevel="0" max="15" min="14" style="158" width="11.44"/>
    <col collapsed="false" customWidth="true" hidden="false" outlineLevel="0" max="16" min="16" style="158" width="12.66"/>
    <col collapsed="false" customWidth="false" hidden="false" outlineLevel="0" max="257" min="17" style="158" width="11.44"/>
  </cols>
  <sheetData>
    <row r="1" customFormat="false" ht="18" hidden="false" customHeight="fals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1" t="s">
        <v>91</v>
      </c>
      <c r="K1" s="161"/>
      <c r="L1" s="159"/>
    </row>
    <row r="2" customFormat="false" ht="18" hidden="false" customHeight="false" outlineLevel="0" collapsed="false">
      <c r="A2" s="159"/>
      <c r="B2" s="8" t="s">
        <v>0</v>
      </c>
      <c r="C2" s="162"/>
      <c r="D2" s="162"/>
      <c r="E2" s="162"/>
      <c r="F2" s="162"/>
      <c r="G2" s="162"/>
      <c r="H2" s="162"/>
      <c r="I2" s="162"/>
      <c r="J2" s="162"/>
      <c r="K2" s="160"/>
    </row>
    <row r="3" customFormat="false" ht="18" hidden="false" customHeight="false" outlineLevel="0" collapsed="false">
      <c r="A3" s="159"/>
      <c r="B3" s="162"/>
      <c r="C3" s="162"/>
      <c r="D3" s="162"/>
      <c r="E3" s="162"/>
      <c r="F3" s="162"/>
      <c r="G3" s="162"/>
      <c r="H3" s="162"/>
      <c r="I3" s="162"/>
      <c r="J3" s="162"/>
      <c r="K3" s="159"/>
    </row>
    <row r="4" customFormat="false" ht="18" hidden="false" customHeight="false" outlineLevel="0" collapsed="false">
      <c r="A4" s="159"/>
      <c r="B4" s="163" t="s">
        <v>92</v>
      </c>
      <c r="C4" s="162"/>
      <c r="D4" s="162"/>
      <c r="E4" s="162"/>
      <c r="F4" s="162"/>
      <c r="G4" s="162"/>
      <c r="H4" s="162"/>
      <c r="I4" s="162"/>
      <c r="J4" s="162"/>
      <c r="K4" s="160"/>
    </row>
    <row r="5" customFormat="false" ht="18" hidden="false" customHeight="false" outlineLevel="0" collapsed="false">
      <c r="A5" s="159"/>
      <c r="B5" s="163" t="s">
        <v>93</v>
      </c>
      <c r="C5" s="162"/>
      <c r="D5" s="162"/>
      <c r="F5" s="164" t="s">
        <v>94</v>
      </c>
      <c r="G5" s="164"/>
      <c r="H5" s="164"/>
      <c r="I5" s="162"/>
      <c r="J5" s="162"/>
      <c r="K5" s="160"/>
    </row>
    <row r="6" customFormat="false" ht="18.75" hidden="false" customHeight="false" outlineLevel="0" collapsed="false">
      <c r="A6" s="159"/>
      <c r="B6" s="162"/>
      <c r="C6" s="162"/>
      <c r="D6" s="162"/>
      <c r="E6" s="162"/>
      <c r="F6" s="165" t="s">
        <v>95</v>
      </c>
      <c r="G6" s="165"/>
      <c r="H6" s="165"/>
      <c r="I6" s="162"/>
      <c r="J6" s="162"/>
      <c r="K6" s="160"/>
    </row>
    <row r="7" customFormat="false" ht="18" hidden="false" customHeight="false" outlineLevel="0" collapsed="false">
      <c r="A7" s="166" t="s">
        <v>96</v>
      </c>
      <c r="B7" s="167" t="s">
        <v>97</v>
      </c>
      <c r="C7" s="168" t="s">
        <v>98</v>
      </c>
      <c r="D7" s="169"/>
      <c r="E7" s="169"/>
      <c r="F7" s="170"/>
      <c r="G7" s="169"/>
      <c r="H7" s="169"/>
      <c r="I7" s="169"/>
      <c r="J7" s="169"/>
      <c r="K7" s="171"/>
    </row>
    <row r="8" customFormat="false" ht="18.75" hidden="false" customHeight="false" outlineLevel="0" collapsed="false">
      <c r="A8" s="172"/>
      <c r="B8" s="173"/>
      <c r="C8" s="174"/>
      <c r="D8" s="175"/>
      <c r="E8" s="175"/>
      <c r="F8" s="176" t="s">
        <v>99</v>
      </c>
      <c r="G8" s="175"/>
      <c r="H8" s="177" t="s">
        <v>100</v>
      </c>
      <c r="I8" s="175"/>
      <c r="J8" s="175"/>
      <c r="K8" s="178"/>
    </row>
    <row r="9" customFormat="false" ht="19.5" hidden="false" customHeight="false" outlineLevel="0" collapsed="false">
      <c r="A9" s="179"/>
      <c r="B9" s="172"/>
      <c r="C9" s="159"/>
      <c r="D9" s="159"/>
      <c r="E9" s="180"/>
      <c r="F9" s="181" t="s">
        <v>101</v>
      </c>
      <c r="G9" s="182"/>
      <c r="H9" s="182"/>
      <c r="I9" s="183"/>
      <c r="J9" s="184"/>
      <c r="K9" s="185"/>
    </row>
    <row r="10" customFormat="false" ht="16.5" hidden="false" customHeight="true" outlineLevel="0" collapsed="false">
      <c r="A10" s="172"/>
      <c r="B10" s="186"/>
      <c r="C10" s="187" t="s">
        <v>102</v>
      </c>
      <c r="D10" s="188" t="s">
        <v>103</v>
      </c>
      <c r="E10" s="189" t="s">
        <v>104</v>
      </c>
      <c r="F10" s="189"/>
      <c r="G10" s="189"/>
      <c r="H10" s="189"/>
      <c r="I10" s="189"/>
      <c r="J10" s="190"/>
      <c r="K10" s="191" t="s">
        <v>105</v>
      </c>
    </row>
    <row r="11" customFormat="false" ht="27.75" hidden="false" customHeight="true" outlineLevel="0" collapsed="false">
      <c r="A11" s="172"/>
      <c r="B11" s="172"/>
      <c r="C11" s="187"/>
      <c r="D11" s="188"/>
      <c r="E11" s="184" t="s">
        <v>106</v>
      </c>
      <c r="F11" s="184" t="s">
        <v>47</v>
      </c>
      <c r="G11" s="184" t="s">
        <v>107</v>
      </c>
      <c r="H11" s="184" t="s">
        <v>108</v>
      </c>
      <c r="I11" s="192" t="s">
        <v>109</v>
      </c>
      <c r="J11" s="192" t="s">
        <v>110</v>
      </c>
      <c r="K11" s="191"/>
    </row>
    <row r="12" customFormat="false" ht="18" hidden="false" customHeight="true" outlineLevel="0" collapsed="false">
      <c r="A12" s="172"/>
      <c r="B12" s="186"/>
      <c r="C12" s="187"/>
      <c r="D12" s="188"/>
      <c r="E12" s="192" t="s">
        <v>111</v>
      </c>
      <c r="F12" s="184"/>
      <c r="G12" s="184"/>
      <c r="H12" s="184"/>
      <c r="I12" s="192"/>
      <c r="J12" s="192"/>
      <c r="K12" s="191"/>
    </row>
    <row r="13" customFormat="false" ht="29.25" hidden="false" customHeight="true" outlineLevel="0" collapsed="false">
      <c r="A13" s="172"/>
      <c r="B13" s="193" t="s">
        <v>112</v>
      </c>
      <c r="C13" s="194"/>
      <c r="D13" s="184"/>
      <c r="E13" s="192"/>
      <c r="F13" s="184"/>
      <c r="G13" s="184"/>
      <c r="H13" s="184"/>
      <c r="I13" s="192"/>
      <c r="J13" s="192"/>
      <c r="K13" s="191"/>
    </row>
    <row r="14" customFormat="false" ht="18" hidden="false" customHeight="false" outlineLevel="0" collapsed="false">
      <c r="A14" s="195" t="n">
        <v>1</v>
      </c>
      <c r="B14" s="193" t="s">
        <v>113</v>
      </c>
      <c r="C14" s="196" t="n">
        <f aca="false">C116+C193</f>
        <v>6557</v>
      </c>
      <c r="D14" s="197" t="n">
        <f aca="false">D116+D193</f>
        <v>3278.5</v>
      </c>
      <c r="E14" s="198" t="n">
        <f aca="false">E116+E193</f>
        <v>0</v>
      </c>
      <c r="F14" s="198" t="n">
        <f aca="false">F116+F193</f>
        <v>2.510496134</v>
      </c>
      <c r="G14" s="198" t="n">
        <f aca="false">G116+G193</f>
        <v>0.478867</v>
      </c>
      <c r="H14" s="198" t="n">
        <f aca="false">H116+H193</f>
        <v>0.0838368660000004</v>
      </c>
      <c r="I14" s="198" t="n">
        <f aca="false">I116+I193</f>
        <v>3.0732</v>
      </c>
      <c r="J14" s="197" t="n">
        <f aca="false">J116+J193</f>
        <v>37.6688</v>
      </c>
      <c r="K14" s="199" t="n">
        <f aca="false">K116+K193</f>
        <v>36.2373856</v>
      </c>
    </row>
    <row r="15" customFormat="false" ht="18" hidden="false" customHeight="false" outlineLevel="0" collapsed="false">
      <c r="A15" s="195" t="n">
        <v>2</v>
      </c>
      <c r="B15" s="193" t="s">
        <v>114</v>
      </c>
      <c r="C15" s="196" t="n">
        <f aca="false">C117+C194</f>
        <v>97822</v>
      </c>
      <c r="D15" s="197" t="n">
        <f aca="false">D117+D194</f>
        <v>97822</v>
      </c>
      <c r="E15" s="200"/>
      <c r="F15" s="198" t="n">
        <f aca="false">F117+F194</f>
        <v>43.3065694884</v>
      </c>
      <c r="G15" s="198" t="n">
        <f aca="false">G117+G194</f>
        <v>37.00030879648</v>
      </c>
      <c r="H15" s="198" t="n">
        <f aca="false">H117+H194</f>
        <v>13.51672171512</v>
      </c>
      <c r="I15" s="198" t="n">
        <f aca="false">I117+I194</f>
        <v>93.8236</v>
      </c>
      <c r="J15" s="197" t="n">
        <f aca="false">J117+J194</f>
        <v>1934.9928</v>
      </c>
      <c r="K15" s="199" t="n">
        <f aca="false">K117+K194</f>
        <v>1861.4630736</v>
      </c>
    </row>
    <row r="16" customFormat="false" ht="18" hidden="false" customHeight="false" outlineLevel="0" collapsed="false">
      <c r="A16" s="195" t="n">
        <v>3</v>
      </c>
      <c r="B16" s="193" t="s">
        <v>115</v>
      </c>
      <c r="C16" s="196" t="n">
        <f aca="false">C118+C195</f>
        <v>43823</v>
      </c>
      <c r="D16" s="197" t="n">
        <f aca="false">D118+D195</f>
        <v>65734.5</v>
      </c>
      <c r="E16" s="200"/>
      <c r="F16" s="198" t="n">
        <f aca="false">F118+F195</f>
        <v>18.6946133268</v>
      </c>
      <c r="G16" s="198" t="n">
        <f aca="false">G118+G195</f>
        <v>13.94714912</v>
      </c>
      <c r="H16" s="198" t="n">
        <f aca="false">H118+H195</f>
        <v>3.5086375532</v>
      </c>
      <c r="I16" s="198" t="n">
        <f aca="false">I118+I195</f>
        <v>36.1504</v>
      </c>
      <c r="J16" s="197" t="n">
        <f aca="false">J118+J195</f>
        <v>683.0616</v>
      </c>
      <c r="K16" s="199" t="n">
        <f aca="false">K118+K195</f>
        <v>657.1052592</v>
      </c>
    </row>
    <row r="17" customFormat="false" ht="18" hidden="false" customHeight="false" outlineLevel="0" collapsed="false">
      <c r="A17" s="195" t="n">
        <v>4</v>
      </c>
      <c r="B17" s="193" t="s">
        <v>116</v>
      </c>
      <c r="C17" s="196" t="n">
        <f aca="false">C119+C196</f>
        <v>41143</v>
      </c>
      <c r="D17" s="197" t="n">
        <f aca="false">D119+D196</f>
        <v>82286</v>
      </c>
      <c r="E17" s="200"/>
      <c r="F17" s="198" t="n">
        <f aca="false">F119+F196</f>
        <v>20.391463100512</v>
      </c>
      <c r="G17" s="198" t="n">
        <f aca="false">G119+G196</f>
        <v>17.41086348</v>
      </c>
      <c r="H17" s="198" t="n">
        <f aca="false">H119+H196</f>
        <v>9.92847341948801</v>
      </c>
      <c r="I17" s="198" t="n">
        <f aca="false">I119+I196</f>
        <v>47.7308</v>
      </c>
      <c r="J17" s="197" t="n">
        <f aca="false">J119+J196</f>
        <v>1014.1716</v>
      </c>
      <c r="K17" s="199" t="n">
        <f aca="false">K119+K196</f>
        <v>975.6330792</v>
      </c>
    </row>
    <row r="18" customFormat="false" ht="18" hidden="false" customHeight="false" outlineLevel="0" collapsed="false">
      <c r="A18" s="195" t="n">
        <v>5</v>
      </c>
      <c r="B18" s="193" t="s">
        <v>117</v>
      </c>
      <c r="C18" s="196" t="n">
        <f aca="false">C120+C197</f>
        <v>15925</v>
      </c>
      <c r="D18" s="197" t="n">
        <f aca="false">D120+D197</f>
        <v>39812.5</v>
      </c>
      <c r="E18" s="200"/>
      <c r="F18" s="198" t="n">
        <f aca="false">F120+F197</f>
        <v>8.280445152</v>
      </c>
      <c r="G18" s="198" t="n">
        <f aca="false">G120+G197</f>
        <v>7.55696838</v>
      </c>
      <c r="H18" s="198" t="n">
        <f aca="false">H120+H197</f>
        <v>2.116106468</v>
      </c>
      <c r="I18" s="198" t="n">
        <f aca="false">I120+I197</f>
        <v>17.95352</v>
      </c>
      <c r="J18" s="197" t="n">
        <f aca="false">J120+J197</f>
        <v>381.8516</v>
      </c>
      <c r="K18" s="199" t="n">
        <f aca="false">K120+K197</f>
        <v>367.3412392</v>
      </c>
    </row>
    <row r="19" customFormat="false" ht="18" hidden="false" customHeight="false" outlineLevel="0" collapsed="false">
      <c r="A19" s="195" t="n">
        <v>6</v>
      </c>
      <c r="B19" s="193" t="s">
        <v>118</v>
      </c>
      <c r="C19" s="196" t="n">
        <f aca="false">C121+C198</f>
        <v>17423</v>
      </c>
      <c r="D19" s="197" t="n">
        <f aca="false">D121+D198</f>
        <v>52269</v>
      </c>
      <c r="E19" s="200"/>
      <c r="F19" s="198" t="n">
        <f aca="false">F121+F198</f>
        <v>9.0794892528</v>
      </c>
      <c r="G19" s="198" t="n">
        <f aca="false">G121+G198</f>
        <v>8.228569139</v>
      </c>
      <c r="H19" s="198" t="n">
        <f aca="false">H121+H198</f>
        <v>9.5551416082</v>
      </c>
      <c r="I19" s="198" t="n">
        <f aca="false">I121+I198</f>
        <v>26.8632</v>
      </c>
      <c r="J19" s="197" t="n">
        <f aca="false">J121+J198</f>
        <v>572.6292</v>
      </c>
      <c r="K19" s="199" t="n">
        <f aca="false">K121+K198</f>
        <v>550.8692904</v>
      </c>
    </row>
    <row r="20" customFormat="false" ht="18" hidden="false" customHeight="false" outlineLevel="0" collapsed="false">
      <c r="A20" s="195" t="n">
        <v>7</v>
      </c>
      <c r="B20" s="201" t="s">
        <v>119</v>
      </c>
      <c r="C20" s="196" t="n">
        <f aca="false">C122+C199</f>
        <v>16143</v>
      </c>
      <c r="D20" s="197" t="n">
        <f aca="false">D122+D199</f>
        <v>0</v>
      </c>
      <c r="E20" s="200"/>
      <c r="F20" s="198" t="n">
        <f aca="false">F122+F199</f>
        <v>8.3804311044</v>
      </c>
      <c r="G20" s="198" t="n">
        <f aca="false">G122+G199</f>
        <v>7.674685658</v>
      </c>
      <c r="H20" s="198" t="n">
        <f aca="false">H122+H199</f>
        <v>26.9280832376</v>
      </c>
      <c r="I20" s="198" t="n">
        <f aca="false">I122+I199</f>
        <v>42.9832</v>
      </c>
      <c r="J20" s="197" t="n">
        <f aca="false">J122+J199</f>
        <v>1042.444</v>
      </c>
      <c r="K20" s="199" t="n">
        <f aca="false">K122+K199</f>
        <v>1002.831128</v>
      </c>
    </row>
    <row r="21" customFormat="false" ht="18" hidden="false" customHeight="false" outlineLevel="0" collapsed="false">
      <c r="A21" s="195"/>
      <c r="B21" s="201"/>
      <c r="C21" s="200"/>
      <c r="D21" s="200"/>
      <c r="E21" s="200"/>
      <c r="F21" s="200"/>
      <c r="G21" s="200"/>
      <c r="H21" s="200"/>
      <c r="I21" s="200"/>
      <c r="J21" s="200"/>
      <c r="K21" s="185"/>
    </row>
    <row r="22" customFormat="false" ht="18" hidden="false" customHeight="false" outlineLevel="0" collapsed="false">
      <c r="A22" s="195" t="n">
        <v>8</v>
      </c>
      <c r="B22" s="201" t="s">
        <v>120</v>
      </c>
      <c r="C22" s="202" t="n">
        <f aca="false">SUM(C14:C21)</f>
        <v>238836</v>
      </c>
      <c r="D22" s="203" t="n">
        <f aca="false">SUM(D14:D21)</f>
        <v>341202.5</v>
      </c>
      <c r="E22" s="204" t="n">
        <f aca="false">SUM(E14:E21)</f>
        <v>0</v>
      </c>
      <c r="F22" s="204" t="n">
        <f aca="false">SUM(F14:F21)</f>
        <v>110.643507558912</v>
      </c>
      <c r="G22" s="204" t="n">
        <f aca="false">SUM(G14:G21)</f>
        <v>92.29741157348</v>
      </c>
      <c r="H22" s="204" t="n">
        <f aca="false">SUM(H14:H21)</f>
        <v>65.637000867608</v>
      </c>
      <c r="I22" s="204" t="n">
        <f aca="false">SUM(I14:I21)</f>
        <v>268.57792</v>
      </c>
      <c r="J22" s="203" t="n">
        <f aca="false">SUM(J14:J21)</f>
        <v>5666.8196</v>
      </c>
      <c r="K22" s="205" t="n">
        <f aca="false">SUM(K14:K21)</f>
        <v>5451.4804552</v>
      </c>
    </row>
    <row r="23" customFormat="false" ht="18" hidden="false" customHeight="false" outlineLevel="0" collapsed="false">
      <c r="A23" s="195"/>
      <c r="B23" s="201"/>
      <c r="C23" s="200"/>
      <c r="D23" s="200"/>
      <c r="E23" s="200"/>
      <c r="F23" s="200"/>
      <c r="G23" s="200"/>
      <c r="H23" s="200"/>
      <c r="I23" s="200"/>
      <c r="J23" s="200"/>
      <c r="K23" s="185"/>
    </row>
    <row r="24" customFormat="false" ht="18" hidden="false" customHeight="false" outlineLevel="0" collapsed="false">
      <c r="A24" s="206" t="n">
        <v>9</v>
      </c>
      <c r="B24" s="207" t="s">
        <v>121</v>
      </c>
      <c r="C24" s="184"/>
      <c r="D24" s="184"/>
      <c r="E24" s="184"/>
      <c r="F24" s="184"/>
      <c r="G24" s="184"/>
      <c r="H24" s="184"/>
      <c r="I24" s="184"/>
      <c r="J24" s="184"/>
      <c r="K24" s="208"/>
    </row>
    <row r="25" customFormat="false" ht="18" hidden="false" customHeight="false" outlineLevel="0" collapsed="false">
      <c r="A25" s="209"/>
      <c r="B25" s="207" t="s">
        <v>122</v>
      </c>
      <c r="C25" s="184"/>
      <c r="D25" s="184"/>
      <c r="E25" s="184"/>
      <c r="F25" s="184"/>
      <c r="G25" s="184"/>
      <c r="H25" s="184"/>
      <c r="I25" s="184"/>
      <c r="J25" s="184"/>
      <c r="K25" s="208"/>
    </row>
    <row r="26" customFormat="false" ht="18" hidden="false" customHeight="false" outlineLevel="0" collapsed="false">
      <c r="A26" s="195"/>
      <c r="B26" s="201"/>
      <c r="C26" s="200"/>
      <c r="D26" s="200"/>
      <c r="E26" s="200"/>
      <c r="F26" s="200"/>
      <c r="G26" s="200"/>
      <c r="H26" s="200"/>
      <c r="I26" s="200"/>
      <c r="J26" s="200"/>
      <c r="K26" s="185"/>
    </row>
    <row r="27" customFormat="false" ht="18" hidden="false" customHeight="false" outlineLevel="0" collapsed="false">
      <c r="A27" s="195" t="n">
        <v>10</v>
      </c>
      <c r="B27" s="201" t="s">
        <v>120</v>
      </c>
      <c r="C27" s="200"/>
      <c r="D27" s="200"/>
      <c r="E27" s="200"/>
      <c r="F27" s="200"/>
      <c r="G27" s="200"/>
      <c r="H27" s="200"/>
      <c r="I27" s="200"/>
      <c r="J27" s="200"/>
      <c r="K27" s="185"/>
    </row>
    <row r="28" customFormat="false" ht="18" hidden="false" customHeight="false" outlineLevel="0" collapsed="false">
      <c r="A28" s="195"/>
      <c r="B28" s="201"/>
      <c r="C28" s="200"/>
      <c r="D28" s="200"/>
      <c r="E28" s="200"/>
      <c r="F28" s="200"/>
      <c r="G28" s="200"/>
      <c r="H28" s="200"/>
      <c r="I28" s="200"/>
      <c r="J28" s="200"/>
      <c r="K28" s="185"/>
    </row>
    <row r="29" customFormat="false" ht="18" hidden="false" customHeight="false" outlineLevel="0" collapsed="false">
      <c r="A29" s="195" t="n">
        <v>11</v>
      </c>
      <c r="B29" s="201" t="s">
        <v>123</v>
      </c>
      <c r="C29" s="200"/>
      <c r="D29" s="200"/>
      <c r="E29" s="200"/>
      <c r="F29" s="200"/>
      <c r="G29" s="200"/>
      <c r="H29" s="200"/>
      <c r="I29" s="200"/>
      <c r="J29" s="200"/>
      <c r="K29" s="185"/>
    </row>
    <row r="30" customFormat="false" ht="18" hidden="false" customHeight="false" outlineLevel="0" collapsed="false">
      <c r="A30" s="195"/>
      <c r="B30" s="201"/>
      <c r="C30" s="200"/>
      <c r="D30" s="200"/>
      <c r="E30" s="200"/>
      <c r="F30" s="200"/>
      <c r="G30" s="200"/>
      <c r="H30" s="200"/>
      <c r="I30" s="200"/>
      <c r="J30" s="200"/>
      <c r="K30" s="185"/>
    </row>
    <row r="31" customFormat="false" ht="18" hidden="false" customHeight="false" outlineLevel="0" collapsed="false">
      <c r="A31" s="195" t="n">
        <v>12</v>
      </c>
      <c r="B31" s="201" t="s">
        <v>124</v>
      </c>
      <c r="C31" s="200"/>
      <c r="D31" s="200"/>
      <c r="E31" s="200"/>
      <c r="F31" s="200"/>
      <c r="G31" s="200"/>
      <c r="H31" s="200"/>
      <c r="I31" s="200"/>
      <c r="J31" s="200"/>
      <c r="K31" s="185"/>
    </row>
    <row r="32" customFormat="false" ht="18" hidden="false" customHeight="false" outlineLevel="0" collapsed="false">
      <c r="A32" s="195"/>
      <c r="B32" s="201"/>
      <c r="C32" s="200"/>
      <c r="D32" s="200"/>
      <c r="E32" s="200"/>
      <c r="F32" s="200"/>
      <c r="G32" s="200"/>
      <c r="H32" s="200"/>
      <c r="I32" s="200"/>
      <c r="J32" s="200"/>
      <c r="K32" s="185"/>
    </row>
    <row r="33" customFormat="false" ht="18" hidden="false" customHeight="false" outlineLevel="0" collapsed="false">
      <c r="A33" s="195" t="n">
        <v>13</v>
      </c>
      <c r="B33" s="201" t="s">
        <v>125</v>
      </c>
      <c r="C33" s="200"/>
      <c r="D33" s="200"/>
      <c r="E33" s="200"/>
      <c r="F33" s="200"/>
      <c r="G33" s="200"/>
      <c r="H33" s="200"/>
      <c r="I33" s="200"/>
      <c r="J33" s="200"/>
      <c r="K33" s="185"/>
    </row>
    <row r="34" customFormat="false" ht="18" hidden="false" customHeight="false" outlineLevel="0" collapsed="false">
      <c r="A34" s="206"/>
      <c r="B34" s="210"/>
      <c r="C34" s="190"/>
      <c r="D34" s="190"/>
      <c r="E34" s="190"/>
      <c r="F34" s="190"/>
      <c r="G34" s="190"/>
      <c r="H34" s="190"/>
      <c r="I34" s="190"/>
      <c r="J34" s="190"/>
      <c r="K34" s="211"/>
    </row>
    <row r="35" customFormat="false" ht="18.75" hidden="false" customHeight="false" outlineLevel="0" collapsed="false">
      <c r="A35" s="212" t="n">
        <v>14</v>
      </c>
      <c r="B35" s="213" t="s">
        <v>126</v>
      </c>
      <c r="C35" s="214" t="n">
        <f aca="false">C22</f>
        <v>238836</v>
      </c>
      <c r="D35" s="214" t="n">
        <f aca="false">D22</f>
        <v>341202.5</v>
      </c>
      <c r="E35" s="214" t="n">
        <f aca="false">E22</f>
        <v>0</v>
      </c>
      <c r="F35" s="215" t="n">
        <f aca="false">F22</f>
        <v>110.643507558912</v>
      </c>
      <c r="G35" s="215" t="n">
        <f aca="false">G22</f>
        <v>92.29741157348</v>
      </c>
      <c r="H35" s="215" t="n">
        <f aca="false">H22</f>
        <v>65.637000867608</v>
      </c>
      <c r="I35" s="214" t="n">
        <f aca="false">I22</f>
        <v>268.57792</v>
      </c>
      <c r="J35" s="214" t="n">
        <f aca="false">J22</f>
        <v>5666.8196</v>
      </c>
      <c r="K35" s="216" t="n">
        <f aca="false">K22</f>
        <v>5451.4804552</v>
      </c>
    </row>
    <row r="36" customFormat="false" ht="18.75" hidden="false" customHeight="false" outlineLevel="0" collapsed="false">
      <c r="A36" s="159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59"/>
    </row>
    <row r="37" customFormat="false" ht="18" hidden="false" customHeight="false" outlineLevel="0" collapsed="false">
      <c r="A37" s="217" t="s">
        <v>127</v>
      </c>
      <c r="B37" s="218" t="s">
        <v>97</v>
      </c>
      <c r="C37" s="219" t="s">
        <v>128</v>
      </c>
      <c r="D37" s="220"/>
      <c r="E37" s="220"/>
      <c r="F37" s="221"/>
      <c r="G37" s="220"/>
      <c r="H37" s="220"/>
      <c r="I37" s="220"/>
      <c r="J37" s="220"/>
      <c r="K37" s="222"/>
    </row>
    <row r="38" customFormat="false" ht="18" hidden="false" customHeight="false" outlineLevel="0" collapsed="false">
      <c r="A38" s="195"/>
      <c r="B38" s="201"/>
      <c r="C38" s="223"/>
      <c r="D38" s="200"/>
      <c r="E38" s="200"/>
      <c r="F38" s="224" t="s">
        <v>99</v>
      </c>
      <c r="G38" s="200"/>
      <c r="H38" s="224" t="s">
        <v>100</v>
      </c>
      <c r="I38" s="200"/>
      <c r="J38" s="200"/>
      <c r="K38" s="185"/>
    </row>
    <row r="39" customFormat="false" ht="18" hidden="false" customHeight="false" outlineLevel="0" collapsed="false">
      <c r="A39" s="195"/>
      <c r="B39" s="225"/>
      <c r="C39" s="226"/>
      <c r="D39" s="226"/>
      <c r="E39" s="200"/>
      <c r="F39" s="224" t="s">
        <v>101</v>
      </c>
      <c r="G39" s="224"/>
      <c r="H39" s="224"/>
      <c r="I39" s="200"/>
      <c r="J39" s="200"/>
      <c r="K39" s="185"/>
    </row>
    <row r="40" customFormat="false" ht="18" hidden="false" customHeight="true" outlineLevel="0" collapsed="false">
      <c r="A40" s="195"/>
      <c r="B40" s="193"/>
      <c r="C40" s="227" t="s">
        <v>102</v>
      </c>
      <c r="D40" s="227" t="s">
        <v>103</v>
      </c>
      <c r="E40" s="228" t="s">
        <v>104</v>
      </c>
      <c r="F40" s="228"/>
      <c r="G40" s="228"/>
      <c r="H40" s="228"/>
      <c r="I40" s="228"/>
      <c r="J40" s="200"/>
      <c r="K40" s="191" t="s">
        <v>105</v>
      </c>
    </row>
    <row r="41" customFormat="false" ht="18" hidden="false" customHeight="true" outlineLevel="0" collapsed="false">
      <c r="A41" s="195"/>
      <c r="B41" s="225"/>
      <c r="C41" s="227"/>
      <c r="D41" s="227"/>
      <c r="E41" s="200" t="s">
        <v>106</v>
      </c>
      <c r="F41" s="200" t="s">
        <v>47</v>
      </c>
      <c r="G41" s="200" t="s">
        <v>107</v>
      </c>
      <c r="H41" s="200" t="s">
        <v>108</v>
      </c>
      <c r="I41" s="227" t="s">
        <v>109</v>
      </c>
      <c r="J41" s="227" t="s">
        <v>110</v>
      </c>
      <c r="K41" s="191"/>
    </row>
    <row r="42" customFormat="false" ht="18" hidden="false" customHeight="true" outlineLevel="0" collapsed="false">
      <c r="A42" s="195"/>
      <c r="B42" s="193"/>
      <c r="C42" s="227"/>
      <c r="D42" s="227"/>
      <c r="E42" s="227" t="s">
        <v>111</v>
      </c>
      <c r="F42" s="200"/>
      <c r="G42" s="200"/>
      <c r="H42" s="200"/>
      <c r="I42" s="227"/>
      <c r="J42" s="227"/>
      <c r="K42" s="191"/>
    </row>
    <row r="43" customFormat="false" ht="18" hidden="false" customHeight="false" outlineLevel="0" collapsed="false">
      <c r="A43" s="195"/>
      <c r="B43" s="193" t="s">
        <v>112</v>
      </c>
      <c r="C43" s="228"/>
      <c r="D43" s="200"/>
      <c r="E43" s="227"/>
      <c r="F43" s="200"/>
      <c r="G43" s="200"/>
      <c r="H43" s="200"/>
      <c r="I43" s="227"/>
      <c r="J43" s="227"/>
      <c r="K43" s="191"/>
    </row>
    <row r="44" customFormat="false" ht="18" hidden="false" customHeight="false" outlineLevel="0" collapsed="false">
      <c r="A44" s="195" t="n">
        <v>1</v>
      </c>
      <c r="B44" s="193" t="s">
        <v>113</v>
      </c>
      <c r="C44" s="229" t="n">
        <f aca="false">C133+C210</f>
        <v>17956</v>
      </c>
      <c r="D44" s="230" t="n">
        <f aca="false">D133+D210</f>
        <v>8978</v>
      </c>
      <c r="E44" s="231" t="n">
        <f aca="false">E116+E210</f>
        <v>2.608</v>
      </c>
      <c r="F44" s="231" t="n">
        <f aca="false">F133+F210</f>
        <v>1.751103329</v>
      </c>
      <c r="G44" s="231" t="n">
        <f aca="false">G133+G210</f>
        <v>0.383407648</v>
      </c>
      <c r="H44" s="231" t="n">
        <f aca="false">H133+H210</f>
        <v>1.193489023</v>
      </c>
      <c r="I44" s="231" t="n">
        <f aca="false">SUM(E44:H44)</f>
        <v>5.936</v>
      </c>
      <c r="J44" s="230" t="n">
        <f aca="false">J133+J210</f>
        <v>46.8572</v>
      </c>
      <c r="K44" s="232" t="n">
        <f aca="false">K133+K210</f>
        <v>45.0766264</v>
      </c>
    </row>
    <row r="45" customFormat="false" ht="18" hidden="false" customHeight="false" outlineLevel="0" collapsed="false">
      <c r="A45" s="195" t="n">
        <v>2</v>
      </c>
      <c r="B45" s="193" t="s">
        <v>114</v>
      </c>
      <c r="C45" s="229" t="n">
        <f aca="false">C134+C211</f>
        <v>505807</v>
      </c>
      <c r="D45" s="230" t="n">
        <f aca="false">D134+D211</f>
        <v>505807</v>
      </c>
      <c r="E45" s="231"/>
      <c r="F45" s="231" t="n">
        <f aca="false">F134+F211</f>
        <v>154.913505405</v>
      </c>
      <c r="G45" s="231" t="n">
        <f aca="false">G134+G211</f>
        <v>39.855170146</v>
      </c>
      <c r="H45" s="231" t="n">
        <f aca="false">H134+H211</f>
        <v>36.886124449</v>
      </c>
      <c r="I45" s="231" t="n">
        <f aca="false">SUM(E45:H45)</f>
        <v>231.6548</v>
      </c>
      <c r="J45" s="230" t="n">
        <f aca="false">J134+J211</f>
        <v>3743.5684</v>
      </c>
      <c r="K45" s="232" t="n">
        <f aca="false">K134+K211</f>
        <v>3601.3128008</v>
      </c>
    </row>
    <row r="46" customFormat="false" ht="18" hidden="false" customHeight="false" outlineLevel="0" collapsed="false">
      <c r="A46" s="195" t="n">
        <v>3</v>
      </c>
      <c r="B46" s="193" t="s">
        <v>115</v>
      </c>
      <c r="C46" s="229" t="n">
        <f aca="false">C135+C212</f>
        <v>60636</v>
      </c>
      <c r="D46" s="230" t="n">
        <f aca="false">D135+D212</f>
        <v>90954</v>
      </c>
      <c r="E46" s="231"/>
      <c r="F46" s="231" t="n">
        <f aca="false">F135+F212</f>
        <v>22.569355908</v>
      </c>
      <c r="G46" s="231" t="n">
        <f aca="false">G135+G212</f>
        <v>15.57967</v>
      </c>
      <c r="H46" s="231" t="n">
        <f aca="false">H135+H212</f>
        <v>14.480174092</v>
      </c>
      <c r="I46" s="231" t="n">
        <f aca="false">SUM(E46:H46)</f>
        <v>52.6292</v>
      </c>
      <c r="J46" s="230" t="n">
        <f aca="false">J135+J212</f>
        <v>864.4532</v>
      </c>
      <c r="K46" s="232" t="n">
        <f aca="false">K135+K212</f>
        <v>831.6039784</v>
      </c>
    </row>
    <row r="47" customFormat="false" ht="18" hidden="false" customHeight="false" outlineLevel="0" collapsed="false">
      <c r="A47" s="195" t="n">
        <v>4</v>
      </c>
      <c r="B47" s="193" t="s">
        <v>116</v>
      </c>
      <c r="C47" s="229" t="n">
        <f aca="false">C136+C213</f>
        <v>18775</v>
      </c>
      <c r="D47" s="230" t="n">
        <f aca="false">D136+D213</f>
        <v>37550</v>
      </c>
      <c r="E47" s="231"/>
      <c r="F47" s="231" t="n">
        <f aca="false">F136+F213</f>
        <v>6.079815531928</v>
      </c>
      <c r="G47" s="231" t="n">
        <f aca="false">G136+G213</f>
        <v>4.025795773</v>
      </c>
      <c r="H47" s="231" t="n">
        <f aca="false">H136+H213</f>
        <v>4.137188695072</v>
      </c>
      <c r="I47" s="231" t="n">
        <f aca="false">SUM(E47:H47)</f>
        <v>14.2428</v>
      </c>
      <c r="J47" s="230" t="n">
        <f aca="false">J136+J213</f>
        <v>277.888</v>
      </c>
      <c r="K47" s="232" t="n">
        <f aca="false">K136+K213</f>
        <v>267.328256</v>
      </c>
    </row>
    <row r="48" customFormat="false" ht="18" hidden="false" customHeight="false" outlineLevel="0" collapsed="false">
      <c r="A48" s="195" t="n">
        <v>5</v>
      </c>
      <c r="B48" s="193" t="s">
        <v>117</v>
      </c>
      <c r="C48" s="229" t="n">
        <f aca="false">C137+C214</f>
        <v>7369</v>
      </c>
      <c r="D48" s="230" t="n">
        <f aca="false">D137+D214</f>
        <v>18422.5</v>
      </c>
      <c r="E48" s="231"/>
      <c r="F48" s="231" t="n">
        <f aca="false">F137+F214</f>
        <v>2.511076256</v>
      </c>
      <c r="G48" s="231" t="n">
        <f aca="false">G137+G214</f>
        <v>1.43450762</v>
      </c>
      <c r="H48" s="231" t="n">
        <f aca="false">H137+H214</f>
        <v>1.857616124</v>
      </c>
      <c r="I48" s="231" t="n">
        <f aca="false">SUM(E48:H48)</f>
        <v>5.8032</v>
      </c>
      <c r="J48" s="230" t="n">
        <f aca="false">J137+J214</f>
        <v>116.1056</v>
      </c>
      <c r="K48" s="232" t="n">
        <f aca="false">K137+K214</f>
        <v>111.6935872</v>
      </c>
    </row>
    <row r="49" customFormat="false" ht="18" hidden="false" customHeight="false" outlineLevel="0" collapsed="false">
      <c r="A49" s="195" t="n">
        <v>6</v>
      </c>
      <c r="B49" s="193" t="s">
        <v>118</v>
      </c>
      <c r="C49" s="229" t="n">
        <f aca="false">C138+C215</f>
        <v>5198</v>
      </c>
      <c r="D49" s="230" t="n">
        <f aca="false">D138+D215</f>
        <v>15594</v>
      </c>
      <c r="E49" s="231"/>
      <c r="F49" s="231" t="n">
        <f aca="false">F138+F215</f>
        <v>2.3797186096</v>
      </c>
      <c r="G49" s="231" t="n">
        <f aca="false">G138+G215</f>
        <v>1.250978882</v>
      </c>
      <c r="H49" s="231" t="n">
        <f aca="false">H138+H215</f>
        <v>1.7357025084</v>
      </c>
      <c r="I49" s="231" t="n">
        <f aca="false">SUM(E49:H49)</f>
        <v>5.3664</v>
      </c>
      <c r="J49" s="230" t="n">
        <f aca="false">J138+J215</f>
        <v>115.388</v>
      </c>
      <c r="K49" s="232" t="n">
        <f aca="false">K138+K215</f>
        <v>111.003256</v>
      </c>
    </row>
    <row r="50" customFormat="false" ht="18" hidden="false" customHeight="false" outlineLevel="0" collapsed="false">
      <c r="A50" s="195" t="n">
        <v>7</v>
      </c>
      <c r="B50" s="201" t="s">
        <v>119</v>
      </c>
      <c r="C50" s="229" t="n">
        <f aca="false">C139+C216</f>
        <v>3260</v>
      </c>
      <c r="D50" s="230" t="n">
        <f aca="false">D139+D216</f>
        <v>0</v>
      </c>
      <c r="E50" s="231"/>
      <c r="F50" s="231" t="n">
        <f aca="false">F139+F216</f>
        <v>1.5706757856</v>
      </c>
      <c r="G50" s="231" t="n">
        <f aca="false">G139+G216</f>
        <v>1.550694192</v>
      </c>
      <c r="H50" s="231" t="n">
        <f aca="false">H139+H216</f>
        <v>1.9002700224</v>
      </c>
      <c r="I50" s="231" t="n">
        <f aca="false">SUM(E50:H50)</f>
        <v>5.02164</v>
      </c>
      <c r="J50" s="230" t="n">
        <f aca="false">J139+J216</f>
        <v>118.8408</v>
      </c>
      <c r="K50" s="232" t="n">
        <f aca="false">K139+K216</f>
        <v>114.3248496</v>
      </c>
    </row>
    <row r="51" customFormat="false" ht="18" hidden="false" customHeight="false" outlineLevel="0" collapsed="false">
      <c r="A51" s="195"/>
      <c r="B51" s="201"/>
      <c r="C51" s="200"/>
      <c r="D51" s="200"/>
      <c r="E51" s="200"/>
      <c r="F51" s="200"/>
      <c r="G51" s="200"/>
      <c r="H51" s="200"/>
      <c r="I51" s="200"/>
      <c r="J51" s="200"/>
      <c r="K51" s="185"/>
    </row>
    <row r="52" customFormat="false" ht="18" hidden="false" customHeight="false" outlineLevel="0" collapsed="false">
      <c r="A52" s="195" t="n">
        <v>8</v>
      </c>
      <c r="B52" s="201" t="s">
        <v>120</v>
      </c>
      <c r="C52" s="233" t="n">
        <f aca="false">SUM(C44:C51)</f>
        <v>619001</v>
      </c>
      <c r="D52" s="234" t="n">
        <f aca="false">SUM(D44:D51)</f>
        <v>677305.5</v>
      </c>
      <c r="E52" s="235" t="n">
        <f aca="false">SUM(E44:E51)</f>
        <v>2.608</v>
      </c>
      <c r="F52" s="235" t="n">
        <f aca="false">SUM(F44:F51)</f>
        <v>191.775250825128</v>
      </c>
      <c r="G52" s="235" t="n">
        <f aca="false">SUM(G44:G51)</f>
        <v>64.080224261</v>
      </c>
      <c r="H52" s="235" t="n">
        <f aca="false">SUM(H44:H51)</f>
        <v>62.190564913872</v>
      </c>
      <c r="I52" s="235" t="n">
        <f aca="false">SUM(I44:I51)</f>
        <v>320.65404</v>
      </c>
      <c r="J52" s="234" t="n">
        <f aca="false">SUM(J44:J51)</f>
        <v>5283.1012</v>
      </c>
      <c r="K52" s="236" t="n">
        <f aca="false">SUM(K44:K51)</f>
        <v>5082.3433544</v>
      </c>
    </row>
    <row r="53" customFormat="false" ht="18" hidden="false" customHeight="false" outlineLevel="0" collapsed="false">
      <c r="A53" s="195"/>
      <c r="B53" s="201"/>
      <c r="C53" s="200"/>
      <c r="D53" s="200"/>
      <c r="E53" s="200"/>
      <c r="F53" s="200"/>
      <c r="G53" s="200"/>
      <c r="H53" s="200"/>
      <c r="I53" s="200"/>
      <c r="J53" s="200"/>
      <c r="K53" s="185"/>
    </row>
    <row r="54" customFormat="false" ht="18" hidden="false" customHeight="false" outlineLevel="0" collapsed="false">
      <c r="A54" s="195" t="n">
        <v>9</v>
      </c>
      <c r="B54" s="201" t="s">
        <v>121</v>
      </c>
      <c r="C54" s="200"/>
      <c r="D54" s="200"/>
      <c r="E54" s="200"/>
      <c r="F54" s="200"/>
      <c r="G54" s="200"/>
      <c r="H54" s="200"/>
      <c r="I54" s="200"/>
      <c r="J54" s="200"/>
      <c r="K54" s="185"/>
    </row>
    <row r="55" customFormat="false" ht="18" hidden="false" customHeight="false" outlineLevel="0" collapsed="false">
      <c r="A55" s="195"/>
      <c r="B55" s="201" t="s">
        <v>122</v>
      </c>
      <c r="C55" s="200"/>
      <c r="D55" s="200"/>
      <c r="E55" s="200"/>
      <c r="F55" s="200"/>
      <c r="G55" s="200"/>
      <c r="H55" s="200"/>
      <c r="I55" s="200"/>
      <c r="J55" s="200"/>
      <c r="K55" s="185"/>
    </row>
    <row r="56" customFormat="false" ht="18" hidden="false" customHeight="false" outlineLevel="0" collapsed="false">
      <c r="A56" s="195"/>
      <c r="B56" s="201"/>
      <c r="C56" s="200"/>
      <c r="D56" s="200"/>
      <c r="E56" s="200"/>
      <c r="F56" s="200"/>
      <c r="G56" s="200"/>
      <c r="H56" s="200"/>
      <c r="I56" s="200"/>
      <c r="J56" s="200"/>
      <c r="K56" s="185"/>
    </row>
    <row r="57" customFormat="false" ht="18" hidden="false" customHeight="false" outlineLevel="0" collapsed="false">
      <c r="A57" s="195" t="n">
        <v>10</v>
      </c>
      <c r="B57" s="201" t="s">
        <v>120</v>
      </c>
      <c r="C57" s="200"/>
      <c r="D57" s="200"/>
      <c r="E57" s="200"/>
      <c r="F57" s="200"/>
      <c r="G57" s="200"/>
      <c r="H57" s="200"/>
      <c r="I57" s="200"/>
      <c r="J57" s="200"/>
      <c r="K57" s="185"/>
    </row>
    <row r="58" customFormat="false" ht="18" hidden="false" customHeight="false" outlineLevel="0" collapsed="false">
      <c r="A58" s="195"/>
      <c r="B58" s="201"/>
      <c r="C58" s="200"/>
      <c r="D58" s="200"/>
      <c r="E58" s="200"/>
      <c r="F58" s="200"/>
      <c r="G58" s="200"/>
      <c r="H58" s="200"/>
      <c r="I58" s="200"/>
      <c r="J58" s="200"/>
      <c r="K58" s="185"/>
    </row>
    <row r="59" customFormat="false" ht="18" hidden="false" customHeight="false" outlineLevel="0" collapsed="false">
      <c r="A59" s="195" t="n">
        <v>11</v>
      </c>
      <c r="B59" s="201" t="s">
        <v>123</v>
      </c>
      <c r="C59" s="200"/>
      <c r="D59" s="200"/>
      <c r="E59" s="200"/>
      <c r="F59" s="200"/>
      <c r="G59" s="200"/>
      <c r="H59" s="200"/>
      <c r="I59" s="200"/>
      <c r="J59" s="200"/>
      <c r="K59" s="185"/>
    </row>
    <row r="60" customFormat="false" ht="18" hidden="false" customHeight="false" outlineLevel="0" collapsed="false">
      <c r="A60" s="195"/>
      <c r="B60" s="201"/>
      <c r="C60" s="200"/>
      <c r="D60" s="200"/>
      <c r="E60" s="200"/>
      <c r="F60" s="200"/>
      <c r="G60" s="200"/>
      <c r="H60" s="200"/>
      <c r="I60" s="200"/>
      <c r="J60" s="200"/>
      <c r="K60" s="185"/>
    </row>
    <row r="61" customFormat="false" ht="18" hidden="false" customHeight="false" outlineLevel="0" collapsed="false">
      <c r="A61" s="195" t="n">
        <v>12</v>
      </c>
      <c r="B61" s="201" t="s">
        <v>124</v>
      </c>
      <c r="C61" s="200"/>
      <c r="D61" s="200"/>
      <c r="E61" s="200"/>
      <c r="F61" s="200"/>
      <c r="G61" s="200"/>
      <c r="H61" s="200"/>
      <c r="I61" s="200"/>
      <c r="J61" s="200"/>
      <c r="K61" s="185"/>
    </row>
    <row r="62" customFormat="false" ht="18" hidden="false" customHeight="false" outlineLevel="0" collapsed="false">
      <c r="A62" s="195"/>
      <c r="B62" s="201"/>
      <c r="C62" s="200"/>
      <c r="D62" s="200"/>
      <c r="E62" s="200"/>
      <c r="F62" s="200"/>
      <c r="G62" s="200"/>
      <c r="H62" s="200"/>
      <c r="I62" s="200"/>
      <c r="J62" s="200"/>
      <c r="K62" s="185"/>
    </row>
    <row r="63" customFormat="false" ht="18" hidden="false" customHeight="false" outlineLevel="0" collapsed="false">
      <c r="A63" s="195" t="n">
        <v>13</v>
      </c>
      <c r="B63" s="201" t="s">
        <v>125</v>
      </c>
      <c r="C63" s="200"/>
      <c r="D63" s="200"/>
      <c r="E63" s="200"/>
      <c r="F63" s="200"/>
      <c r="G63" s="200"/>
      <c r="H63" s="200"/>
      <c r="I63" s="200"/>
      <c r="J63" s="200"/>
      <c r="K63" s="185"/>
    </row>
    <row r="64" customFormat="false" ht="18" hidden="false" customHeight="false" outlineLevel="0" collapsed="false">
      <c r="A64" s="195"/>
      <c r="B64" s="201"/>
      <c r="C64" s="200"/>
      <c r="D64" s="200"/>
      <c r="E64" s="200"/>
      <c r="F64" s="200"/>
      <c r="G64" s="200"/>
      <c r="H64" s="200"/>
      <c r="I64" s="200"/>
      <c r="J64" s="200"/>
      <c r="K64" s="185"/>
    </row>
    <row r="65" customFormat="false" ht="18" hidden="false" customHeight="false" outlineLevel="0" collapsed="false">
      <c r="A65" s="195" t="n">
        <v>14</v>
      </c>
      <c r="B65" s="201" t="s">
        <v>126</v>
      </c>
      <c r="C65" s="229" t="n">
        <f aca="false">C52</f>
        <v>619001</v>
      </c>
      <c r="D65" s="229" t="n">
        <f aca="false">D52</f>
        <v>677305.5</v>
      </c>
      <c r="E65" s="231" t="n">
        <f aca="false">E52</f>
        <v>2.608</v>
      </c>
      <c r="F65" s="231" t="n">
        <f aca="false">F52</f>
        <v>191.775250825128</v>
      </c>
      <c r="G65" s="231" t="n">
        <f aca="false">G52</f>
        <v>64.080224261</v>
      </c>
      <c r="H65" s="231" t="n">
        <f aca="false">H52</f>
        <v>62.190564913872</v>
      </c>
      <c r="I65" s="229" t="n">
        <f aca="false">I52</f>
        <v>320.65404</v>
      </c>
      <c r="J65" s="229" t="n">
        <f aca="false">J52</f>
        <v>5283.1012</v>
      </c>
      <c r="K65" s="232" t="n">
        <f aca="false">K52</f>
        <v>5082.3433544</v>
      </c>
    </row>
    <row r="66" customFormat="false" ht="18" hidden="false" customHeight="false" outlineLevel="0" collapsed="false">
      <c r="A66" s="195"/>
      <c r="B66" s="201"/>
      <c r="C66" s="200"/>
      <c r="D66" s="200"/>
      <c r="E66" s="200"/>
      <c r="F66" s="200"/>
      <c r="G66" s="200"/>
      <c r="H66" s="200"/>
      <c r="I66" s="200"/>
      <c r="J66" s="200"/>
      <c r="K66" s="185"/>
    </row>
    <row r="67" customFormat="false" ht="18" hidden="false" customHeight="false" outlineLevel="0" collapsed="false">
      <c r="A67" s="195" t="n">
        <v>15</v>
      </c>
      <c r="B67" s="237" t="s">
        <v>129</v>
      </c>
      <c r="C67" s="202" t="n">
        <f aca="false">C35+C65</f>
        <v>857837</v>
      </c>
      <c r="D67" s="202" t="n">
        <f aca="false">D35+D65</f>
        <v>1018508</v>
      </c>
      <c r="E67" s="204" t="n">
        <f aca="false">E35+E65</f>
        <v>2.608</v>
      </c>
      <c r="F67" s="204" t="n">
        <f aca="false">F35+F65</f>
        <v>302.41875838404</v>
      </c>
      <c r="G67" s="204" t="n">
        <f aca="false">G35+G65</f>
        <v>156.37763583448</v>
      </c>
      <c r="H67" s="204" t="n">
        <f aca="false">H35+H65</f>
        <v>127.82756578148</v>
      </c>
      <c r="I67" s="204" t="n">
        <f aca="false">I35+I65</f>
        <v>589.23196</v>
      </c>
      <c r="J67" s="203" t="n">
        <f aca="false">J35+J65</f>
        <v>10949.9208</v>
      </c>
      <c r="K67" s="205" t="n">
        <f aca="false">K35+K65</f>
        <v>10533.8238096</v>
      </c>
    </row>
    <row r="68" customFormat="false" ht="18.75" hidden="false" customHeight="false" outlineLevel="0" collapsed="false">
      <c r="A68" s="212"/>
      <c r="B68" s="238" t="s">
        <v>130</v>
      </c>
      <c r="C68" s="239"/>
      <c r="D68" s="239"/>
      <c r="E68" s="239"/>
      <c r="F68" s="239"/>
      <c r="G68" s="239"/>
      <c r="H68" s="239"/>
      <c r="I68" s="239"/>
      <c r="J68" s="239"/>
      <c r="K68" s="240"/>
    </row>
    <row r="69" customFormat="false" ht="18" hidden="false" customHeight="false" outlineLevel="0" collapsed="false">
      <c r="A69" s="159"/>
      <c r="B69" s="241"/>
      <c r="C69" s="160"/>
      <c r="D69" s="160"/>
      <c r="E69" s="242"/>
      <c r="F69" s="160"/>
      <c r="G69" s="160"/>
      <c r="H69" s="160"/>
      <c r="I69" s="160"/>
      <c r="J69" s="160"/>
      <c r="K69" s="243"/>
    </row>
    <row r="70" customFormat="false" ht="18" hidden="false" customHeight="false" outlineLevel="0" collapsed="false">
      <c r="A70" s="159"/>
      <c r="B70" s="165" t="s">
        <v>131</v>
      </c>
      <c r="C70" s="165"/>
      <c r="D70" s="165"/>
      <c r="E70" s="162"/>
      <c r="F70" s="162"/>
      <c r="G70" s="162"/>
      <c r="H70" s="162"/>
      <c r="I70" s="162"/>
      <c r="J70" s="162"/>
      <c r="K70" s="243"/>
    </row>
    <row r="71" customFormat="false" ht="18.75" hidden="false" customHeight="false" outlineLevel="0" collapsed="false">
      <c r="E71" s="162"/>
      <c r="F71" s="162"/>
      <c r="G71" s="162"/>
      <c r="H71" s="162"/>
      <c r="I71" s="162"/>
      <c r="J71" s="162"/>
      <c r="K71" s="243"/>
    </row>
    <row r="72" customFormat="false" ht="18" hidden="false" customHeight="false" outlineLevel="0" collapsed="false">
      <c r="A72" s="244" t="s">
        <v>132</v>
      </c>
      <c r="B72" s="245" t="s">
        <v>133</v>
      </c>
      <c r="C72" s="245"/>
      <c r="D72" s="245"/>
      <c r="E72" s="220"/>
      <c r="F72" s="221"/>
      <c r="G72" s="220"/>
      <c r="H72" s="220"/>
      <c r="I72" s="220"/>
      <c r="J72" s="222"/>
      <c r="K72" s="176"/>
      <c r="P72" s="246"/>
    </row>
    <row r="73" customFormat="false" ht="18" hidden="false" customHeight="false" outlineLevel="0" collapsed="false">
      <c r="A73" s="225"/>
      <c r="B73" s="226"/>
      <c r="C73" s="224" t="s">
        <v>98</v>
      </c>
      <c r="D73" s="200"/>
      <c r="E73" s="224" t="s">
        <v>99</v>
      </c>
      <c r="F73" s="223"/>
      <c r="G73" s="224" t="s">
        <v>100</v>
      </c>
      <c r="H73" s="224"/>
      <c r="I73" s="200"/>
      <c r="J73" s="185"/>
      <c r="K73" s="247"/>
      <c r="M73" s="246"/>
      <c r="P73" s="248"/>
    </row>
    <row r="74" customFormat="false" ht="18" hidden="false" customHeight="true" outlineLevel="0" collapsed="false">
      <c r="A74" s="225"/>
      <c r="B74" s="224"/>
      <c r="C74" s="249" t="s">
        <v>102</v>
      </c>
      <c r="D74" s="227" t="s">
        <v>103</v>
      </c>
      <c r="E74" s="224" t="s">
        <v>134</v>
      </c>
      <c r="F74" s="224"/>
      <c r="G74" s="224"/>
      <c r="H74" s="200"/>
      <c r="I74" s="200"/>
      <c r="J74" s="185"/>
      <c r="K74" s="250"/>
      <c r="P74" s="246"/>
    </row>
    <row r="75" customFormat="false" ht="18" hidden="false" customHeight="true" outlineLevel="0" collapsed="false">
      <c r="A75" s="225"/>
      <c r="B75" s="226"/>
      <c r="C75" s="249"/>
      <c r="D75" s="227"/>
      <c r="E75" s="228" t="s">
        <v>104</v>
      </c>
      <c r="F75" s="228"/>
      <c r="G75" s="228"/>
      <c r="H75" s="200"/>
      <c r="I75" s="200"/>
      <c r="J75" s="191" t="s">
        <v>105</v>
      </c>
      <c r="K75" s="251"/>
    </row>
    <row r="76" customFormat="false" ht="18" hidden="false" customHeight="true" outlineLevel="0" collapsed="false">
      <c r="A76" s="225"/>
      <c r="B76" s="228"/>
      <c r="C76" s="249"/>
      <c r="D76" s="227"/>
      <c r="E76" s="228" t="s">
        <v>135</v>
      </c>
      <c r="F76" s="228"/>
      <c r="G76" s="228"/>
      <c r="H76" s="227" t="s">
        <v>109</v>
      </c>
      <c r="I76" s="227" t="s">
        <v>110</v>
      </c>
      <c r="J76" s="191"/>
      <c r="K76" s="251"/>
    </row>
    <row r="77" customFormat="false" ht="18" hidden="false" customHeight="false" outlineLevel="0" collapsed="false">
      <c r="A77" s="225"/>
      <c r="B77" s="226"/>
      <c r="C77" s="228"/>
      <c r="D77" s="200"/>
      <c r="E77" s="200"/>
      <c r="F77" s="200"/>
      <c r="G77" s="200"/>
      <c r="H77" s="227"/>
      <c r="I77" s="227"/>
      <c r="J77" s="191"/>
      <c r="K77" s="252"/>
    </row>
    <row r="78" customFormat="false" ht="18" hidden="false" customHeight="false" outlineLevel="0" collapsed="false">
      <c r="A78" s="225"/>
      <c r="B78" s="228" t="s">
        <v>112</v>
      </c>
      <c r="C78" s="228"/>
      <c r="D78" s="200"/>
      <c r="E78" s="200"/>
      <c r="F78" s="200"/>
      <c r="G78" s="200"/>
      <c r="H78" s="227"/>
      <c r="I78" s="227"/>
      <c r="J78" s="191"/>
      <c r="K78" s="252"/>
    </row>
    <row r="79" customFormat="false" ht="18" hidden="false" customHeight="false" outlineLevel="0" collapsed="false">
      <c r="A79" s="225" t="n">
        <v>1</v>
      </c>
      <c r="B79" s="228" t="n">
        <v>0.5</v>
      </c>
      <c r="C79" s="253" t="n">
        <f aca="false">C14</f>
        <v>6557</v>
      </c>
      <c r="D79" s="254" t="n">
        <f aca="false">D14</f>
        <v>3278.5</v>
      </c>
      <c r="E79" s="200"/>
      <c r="F79" s="200"/>
      <c r="G79" s="200"/>
      <c r="H79" s="200"/>
      <c r="I79" s="254" t="n">
        <v>1.5114</v>
      </c>
      <c r="J79" s="255"/>
      <c r="K79" s="256"/>
    </row>
    <row r="80" customFormat="false" ht="18" hidden="false" customHeight="false" outlineLevel="0" collapsed="false">
      <c r="A80" s="225" t="n">
        <v>2</v>
      </c>
      <c r="B80" s="228" t="s">
        <v>114</v>
      </c>
      <c r="C80" s="253" t="n">
        <f aca="false">C15</f>
        <v>97822</v>
      </c>
      <c r="D80" s="254" t="n">
        <f aca="false">D15</f>
        <v>97822</v>
      </c>
      <c r="E80" s="200"/>
      <c r="F80" s="200"/>
      <c r="G80" s="200"/>
      <c r="H80" s="200"/>
      <c r="I80" s="254" t="n">
        <v>19.3644</v>
      </c>
      <c r="J80" s="255"/>
      <c r="K80" s="256"/>
    </row>
    <row r="81" customFormat="false" ht="18" hidden="false" customHeight="false" outlineLevel="0" collapsed="false">
      <c r="A81" s="225" t="n">
        <v>3</v>
      </c>
      <c r="B81" s="228" t="s">
        <v>115</v>
      </c>
      <c r="C81" s="253" t="n">
        <f aca="false">C16</f>
        <v>43823</v>
      </c>
      <c r="D81" s="254" t="n">
        <f aca="false">D16</f>
        <v>65734.5</v>
      </c>
      <c r="E81" s="200"/>
      <c r="F81" s="200"/>
      <c r="G81" s="200"/>
      <c r="H81" s="200"/>
      <c r="I81" s="254" t="n">
        <v>12.8469</v>
      </c>
      <c r="J81" s="185"/>
      <c r="K81" s="243"/>
    </row>
    <row r="82" customFormat="false" ht="18" hidden="false" customHeight="false" outlineLevel="0" collapsed="false">
      <c r="A82" s="225" t="n">
        <v>4</v>
      </c>
      <c r="B82" s="228" t="s">
        <v>116</v>
      </c>
      <c r="C82" s="253" t="n">
        <f aca="false">C17</f>
        <v>41143</v>
      </c>
      <c r="D82" s="254" t="n">
        <f aca="false">D17</f>
        <v>82286</v>
      </c>
      <c r="E82" s="200"/>
      <c r="F82" s="200"/>
      <c r="G82" s="200"/>
      <c r="H82" s="200"/>
      <c r="I82" s="254" t="n">
        <v>12.6429</v>
      </c>
      <c r="J82" s="185"/>
      <c r="K82" s="251"/>
    </row>
    <row r="83" customFormat="false" ht="18" hidden="false" customHeight="false" outlineLevel="0" collapsed="false">
      <c r="A83" s="225" t="n">
        <v>5</v>
      </c>
      <c r="B83" s="228" t="s">
        <v>117</v>
      </c>
      <c r="C83" s="253" t="n">
        <f aca="false">C18</f>
        <v>15925</v>
      </c>
      <c r="D83" s="254" t="n">
        <f aca="false">D18</f>
        <v>39812.5</v>
      </c>
      <c r="E83" s="200"/>
      <c r="F83" s="200"/>
      <c r="G83" s="200"/>
      <c r="H83" s="200"/>
      <c r="I83" s="254" t="n">
        <v>6.37</v>
      </c>
      <c r="J83" s="185"/>
      <c r="K83" s="251"/>
    </row>
    <row r="84" customFormat="false" ht="18" hidden="false" customHeight="false" outlineLevel="0" collapsed="false">
      <c r="A84" s="225" t="n">
        <v>6</v>
      </c>
      <c r="B84" s="228" t="s">
        <v>118</v>
      </c>
      <c r="C84" s="253" t="n">
        <f aca="false">C19</f>
        <v>17423</v>
      </c>
      <c r="D84" s="254" t="n">
        <f aca="false">D19</f>
        <v>52269</v>
      </c>
      <c r="E84" s="200"/>
      <c r="F84" s="200"/>
      <c r="G84" s="200"/>
      <c r="H84" s="200"/>
      <c r="I84" s="254" t="n">
        <v>6.9692</v>
      </c>
      <c r="J84" s="185"/>
      <c r="K84" s="251"/>
    </row>
    <row r="85" customFormat="false" ht="18" hidden="false" customHeight="false" outlineLevel="0" collapsed="false">
      <c r="A85" s="225" t="n">
        <v>7</v>
      </c>
      <c r="B85" s="200" t="s">
        <v>119</v>
      </c>
      <c r="C85" s="253" t="n">
        <f aca="false">C20</f>
        <v>16143</v>
      </c>
      <c r="D85" s="254" t="n">
        <f aca="false">D20</f>
        <v>0</v>
      </c>
      <c r="E85" s="200"/>
      <c r="F85" s="200"/>
      <c r="G85" s="200"/>
      <c r="H85" s="200"/>
      <c r="I85" s="254" t="n">
        <v>12.9144</v>
      </c>
      <c r="J85" s="185"/>
      <c r="K85" s="251"/>
    </row>
    <row r="86" customFormat="false" ht="18" hidden="false" customHeight="false" outlineLevel="0" collapsed="false">
      <c r="A86" s="225"/>
      <c r="B86" s="200"/>
      <c r="C86" s="200"/>
      <c r="D86" s="200"/>
      <c r="E86" s="200"/>
      <c r="F86" s="200"/>
      <c r="G86" s="200"/>
      <c r="H86" s="200"/>
      <c r="I86" s="200"/>
      <c r="J86" s="185"/>
      <c r="K86" s="251"/>
    </row>
    <row r="87" customFormat="false" ht="18.75" hidden="false" customHeight="false" outlineLevel="0" collapsed="false">
      <c r="A87" s="257" t="n">
        <v>8</v>
      </c>
      <c r="B87" s="258" t="s">
        <v>136</v>
      </c>
      <c r="C87" s="239"/>
      <c r="D87" s="239"/>
      <c r="E87" s="239"/>
      <c r="F87" s="239"/>
      <c r="G87" s="239"/>
      <c r="H87" s="239"/>
      <c r="I87" s="239"/>
      <c r="J87" s="240"/>
      <c r="K87" s="251"/>
    </row>
    <row r="88" customFormat="false" ht="18.75" hidden="false" customHeight="false" outlineLevel="0" collapsed="false">
      <c r="A88" s="159"/>
      <c r="B88" s="259"/>
      <c r="C88" s="160"/>
      <c r="D88" s="160"/>
      <c r="E88" s="160"/>
      <c r="F88" s="159"/>
      <c r="G88" s="160"/>
      <c r="H88" s="160"/>
      <c r="I88" s="160"/>
      <c r="J88" s="160"/>
      <c r="K88" s="260"/>
    </row>
    <row r="89" customFormat="false" ht="18" hidden="false" customHeight="false" outlineLevel="0" collapsed="false">
      <c r="A89" s="244" t="s">
        <v>137</v>
      </c>
      <c r="B89" s="245" t="s">
        <v>133</v>
      </c>
      <c r="C89" s="245"/>
      <c r="D89" s="245"/>
      <c r="E89" s="220"/>
      <c r="F89" s="221"/>
      <c r="G89" s="220"/>
      <c r="H89" s="220"/>
      <c r="I89" s="220"/>
      <c r="J89" s="222"/>
      <c r="K89" s="247"/>
    </row>
    <row r="90" customFormat="false" ht="18" hidden="false" customHeight="false" outlineLevel="0" collapsed="false">
      <c r="A90" s="225"/>
      <c r="B90" s="226"/>
      <c r="C90" s="224" t="s">
        <v>128</v>
      </c>
      <c r="D90" s="200"/>
      <c r="E90" s="224" t="s">
        <v>99</v>
      </c>
      <c r="F90" s="223"/>
      <c r="G90" s="224" t="s">
        <v>100</v>
      </c>
      <c r="H90" s="224"/>
      <c r="I90" s="200"/>
      <c r="J90" s="185"/>
      <c r="K90" s="261"/>
    </row>
    <row r="91" customFormat="false" ht="18" hidden="false" customHeight="true" outlineLevel="0" collapsed="false">
      <c r="A91" s="225"/>
      <c r="B91" s="224"/>
      <c r="C91" s="249" t="s">
        <v>102</v>
      </c>
      <c r="D91" s="227" t="s">
        <v>103</v>
      </c>
      <c r="E91" s="224" t="s">
        <v>134</v>
      </c>
      <c r="F91" s="224"/>
      <c r="G91" s="224"/>
      <c r="H91" s="200"/>
      <c r="I91" s="200"/>
      <c r="J91" s="185"/>
      <c r="K91" s="243"/>
    </row>
    <row r="92" customFormat="false" ht="18" hidden="false" customHeight="true" outlineLevel="0" collapsed="false">
      <c r="A92" s="225"/>
      <c r="B92" s="226"/>
      <c r="C92" s="249"/>
      <c r="D92" s="227"/>
      <c r="E92" s="228" t="s">
        <v>104</v>
      </c>
      <c r="F92" s="228"/>
      <c r="G92" s="228"/>
      <c r="H92" s="200"/>
      <c r="I92" s="200"/>
      <c r="J92" s="191" t="s">
        <v>105</v>
      </c>
      <c r="K92" s="262"/>
    </row>
    <row r="93" customFormat="false" ht="18" hidden="false" customHeight="true" outlineLevel="0" collapsed="false">
      <c r="A93" s="225"/>
      <c r="B93" s="228"/>
      <c r="C93" s="249"/>
      <c r="D93" s="227"/>
      <c r="E93" s="228" t="s">
        <v>135</v>
      </c>
      <c r="F93" s="228"/>
      <c r="G93" s="228"/>
      <c r="H93" s="227" t="s">
        <v>109</v>
      </c>
      <c r="I93" s="227" t="s">
        <v>110</v>
      </c>
      <c r="J93" s="191"/>
      <c r="K93" s="263"/>
    </row>
    <row r="94" customFormat="false" ht="18" hidden="false" customHeight="false" outlineLevel="0" collapsed="false">
      <c r="A94" s="225"/>
      <c r="B94" s="226"/>
      <c r="C94" s="228"/>
      <c r="D94" s="200"/>
      <c r="E94" s="200"/>
      <c r="F94" s="200"/>
      <c r="G94" s="200"/>
      <c r="H94" s="227"/>
      <c r="I94" s="227"/>
      <c r="J94" s="191"/>
      <c r="K94" s="252"/>
    </row>
    <row r="95" customFormat="false" ht="18" hidden="false" customHeight="false" outlineLevel="0" collapsed="false">
      <c r="A95" s="225"/>
      <c r="B95" s="228" t="s">
        <v>112</v>
      </c>
      <c r="C95" s="228"/>
      <c r="D95" s="200"/>
      <c r="E95" s="200"/>
      <c r="F95" s="200"/>
      <c r="G95" s="200"/>
      <c r="H95" s="227"/>
      <c r="I95" s="227"/>
      <c r="J95" s="191"/>
      <c r="K95" s="252"/>
    </row>
    <row r="96" customFormat="false" ht="18" hidden="false" customHeight="false" outlineLevel="0" collapsed="false">
      <c r="A96" s="225" t="n">
        <v>1</v>
      </c>
      <c r="B96" s="228" t="n">
        <v>0.5</v>
      </c>
      <c r="C96" s="229" t="n">
        <f aca="false">C44</f>
        <v>17956</v>
      </c>
      <c r="D96" s="230" t="n">
        <f aca="false">D44</f>
        <v>8978</v>
      </c>
      <c r="E96" s="200"/>
      <c r="F96" s="200"/>
      <c r="G96" s="200"/>
      <c r="H96" s="200"/>
      <c r="I96" s="254" t="n">
        <v>1.9638</v>
      </c>
      <c r="J96" s="255"/>
      <c r="K96" s="256"/>
    </row>
    <row r="97" customFormat="false" ht="18" hidden="false" customHeight="false" outlineLevel="0" collapsed="false">
      <c r="A97" s="225" t="n">
        <v>2</v>
      </c>
      <c r="B97" s="228" t="s">
        <v>114</v>
      </c>
      <c r="C97" s="229" t="n">
        <f aca="false">C45</f>
        <v>505807</v>
      </c>
      <c r="D97" s="230" t="n">
        <f aca="false">D45</f>
        <v>505807</v>
      </c>
      <c r="E97" s="200"/>
      <c r="F97" s="200"/>
      <c r="G97" s="200"/>
      <c r="H97" s="200"/>
      <c r="I97" s="254" t="n">
        <v>101.1614</v>
      </c>
      <c r="J97" s="255"/>
      <c r="K97" s="256"/>
    </row>
    <row r="98" customFormat="false" ht="18" hidden="false" customHeight="false" outlineLevel="0" collapsed="false">
      <c r="A98" s="225" t="n">
        <v>3</v>
      </c>
      <c r="B98" s="228" t="s">
        <v>115</v>
      </c>
      <c r="C98" s="229" t="n">
        <f aca="false">C46</f>
        <v>60636</v>
      </c>
      <c r="D98" s="230" t="n">
        <f aca="false">D46</f>
        <v>90954</v>
      </c>
      <c r="E98" s="200"/>
      <c r="F98" s="200"/>
      <c r="G98" s="200"/>
      <c r="H98" s="200"/>
      <c r="I98" s="254" t="n">
        <v>18.1908</v>
      </c>
      <c r="J98" s="185"/>
      <c r="K98" s="251"/>
    </row>
    <row r="99" customFormat="false" ht="18" hidden="false" customHeight="false" outlineLevel="0" collapsed="false">
      <c r="A99" s="225" t="n">
        <v>4</v>
      </c>
      <c r="B99" s="228" t="s">
        <v>116</v>
      </c>
      <c r="C99" s="229" t="n">
        <f aca="false">C47</f>
        <v>18775</v>
      </c>
      <c r="D99" s="230" t="n">
        <f aca="false">D47</f>
        <v>37550</v>
      </c>
      <c r="E99" s="200"/>
      <c r="F99" s="200"/>
      <c r="G99" s="200"/>
      <c r="H99" s="200"/>
      <c r="I99" s="254" t="n">
        <v>5.6325</v>
      </c>
      <c r="J99" s="185"/>
      <c r="K99" s="251"/>
    </row>
    <row r="100" customFormat="false" ht="18" hidden="false" customHeight="false" outlineLevel="0" collapsed="false">
      <c r="A100" s="225" t="n">
        <v>5</v>
      </c>
      <c r="B100" s="228" t="s">
        <v>117</v>
      </c>
      <c r="C100" s="229" t="n">
        <f aca="false">C48</f>
        <v>7369</v>
      </c>
      <c r="D100" s="230" t="n">
        <f aca="false">D48</f>
        <v>18422.5</v>
      </c>
      <c r="E100" s="200"/>
      <c r="F100" s="200"/>
      <c r="G100" s="200"/>
      <c r="H100" s="200"/>
      <c r="I100" s="254" t="n">
        <v>2.9476</v>
      </c>
      <c r="J100" s="185"/>
      <c r="K100" s="251"/>
    </row>
    <row r="101" customFormat="false" ht="18" hidden="false" customHeight="false" outlineLevel="0" collapsed="false">
      <c r="A101" s="225" t="n">
        <v>6</v>
      </c>
      <c r="B101" s="228" t="s">
        <v>118</v>
      </c>
      <c r="C101" s="229" t="n">
        <f aca="false">C49</f>
        <v>5198</v>
      </c>
      <c r="D101" s="230" t="n">
        <f aca="false">D49</f>
        <v>15594</v>
      </c>
      <c r="E101" s="200"/>
      <c r="F101" s="200"/>
      <c r="G101" s="200"/>
      <c r="H101" s="200"/>
      <c r="I101" s="254" t="n">
        <v>2.0792</v>
      </c>
      <c r="J101" s="185"/>
      <c r="K101" s="251"/>
    </row>
    <row r="102" customFormat="false" ht="18" hidden="false" customHeight="false" outlineLevel="0" collapsed="false">
      <c r="A102" s="225" t="n">
        <v>7</v>
      </c>
      <c r="B102" s="200" t="s">
        <v>119</v>
      </c>
      <c r="C102" s="229" t="n">
        <f aca="false">C50</f>
        <v>3260</v>
      </c>
      <c r="D102" s="230" t="n">
        <f aca="false">D50</f>
        <v>0</v>
      </c>
      <c r="E102" s="200"/>
      <c r="F102" s="200"/>
      <c r="G102" s="200"/>
      <c r="H102" s="200"/>
      <c r="I102" s="254" t="n">
        <v>2.608</v>
      </c>
      <c r="J102" s="185"/>
      <c r="K102" s="251"/>
    </row>
    <row r="103" customFormat="false" ht="18" hidden="false" customHeight="false" outlineLevel="0" collapsed="false">
      <c r="A103" s="225"/>
      <c r="B103" s="200"/>
      <c r="C103" s="200"/>
      <c r="D103" s="200"/>
      <c r="E103" s="200"/>
      <c r="F103" s="200"/>
      <c r="G103" s="200"/>
      <c r="H103" s="200"/>
      <c r="I103" s="200"/>
      <c r="J103" s="185"/>
      <c r="K103" s="251"/>
    </row>
    <row r="104" customFormat="false" ht="18" hidden="false" customHeight="false" outlineLevel="0" collapsed="false">
      <c r="A104" s="225" t="n">
        <v>8</v>
      </c>
      <c r="B104" s="224" t="s">
        <v>136</v>
      </c>
      <c r="C104" s="200"/>
      <c r="D104" s="200"/>
      <c r="E104" s="200"/>
      <c r="F104" s="200"/>
      <c r="G104" s="200"/>
      <c r="H104" s="200"/>
      <c r="I104" s="200"/>
      <c r="J104" s="185"/>
      <c r="K104" s="251"/>
    </row>
    <row r="105" customFormat="false" ht="18" hidden="false" customHeight="false" outlineLevel="0" collapsed="false">
      <c r="A105" s="225"/>
      <c r="B105" s="200"/>
      <c r="C105" s="226"/>
      <c r="D105" s="200"/>
      <c r="E105" s="200"/>
      <c r="F105" s="200"/>
      <c r="G105" s="200"/>
      <c r="H105" s="200"/>
      <c r="I105" s="200"/>
      <c r="J105" s="185"/>
      <c r="K105" s="251"/>
    </row>
    <row r="106" customFormat="false" ht="18" hidden="false" customHeight="false" outlineLevel="0" collapsed="false">
      <c r="A106" s="264" t="n">
        <v>9</v>
      </c>
      <c r="B106" s="265" t="s">
        <v>138</v>
      </c>
      <c r="C106" s="200"/>
      <c r="D106" s="200"/>
      <c r="E106" s="226"/>
      <c r="F106" s="224"/>
      <c r="G106" s="200"/>
      <c r="H106" s="200"/>
      <c r="I106" s="200"/>
      <c r="J106" s="185"/>
      <c r="K106" s="262"/>
    </row>
    <row r="107" customFormat="false" ht="18.75" hidden="false" customHeight="false" outlineLevel="0" collapsed="false">
      <c r="A107" s="266"/>
      <c r="B107" s="267" t="s">
        <v>139</v>
      </c>
      <c r="C107" s="239"/>
      <c r="D107" s="239"/>
      <c r="E107" s="268"/>
      <c r="F107" s="258"/>
      <c r="G107" s="239"/>
      <c r="H107" s="239"/>
      <c r="I107" s="239"/>
      <c r="J107" s="240"/>
      <c r="K107" s="183"/>
    </row>
    <row r="108" customFormat="false" ht="18.75" hidden="false" customHeight="false" outlineLevel="0" collapsed="false">
      <c r="A108" s="269"/>
      <c r="B108" s="160"/>
      <c r="C108" s="160"/>
      <c r="D108" s="160"/>
      <c r="E108" s="159"/>
      <c r="F108" s="159"/>
      <c r="G108" s="160"/>
      <c r="H108" s="160"/>
      <c r="I108" s="160"/>
      <c r="J108" s="160"/>
      <c r="K108" s="260"/>
    </row>
    <row r="109" customFormat="false" ht="18" hidden="false" customHeight="false" outlineLevel="0" collapsed="false">
      <c r="A109" s="244" t="s">
        <v>140</v>
      </c>
      <c r="B109" s="219" t="s">
        <v>141</v>
      </c>
      <c r="C109" s="219"/>
      <c r="D109" s="219" t="s">
        <v>98</v>
      </c>
      <c r="E109" s="221"/>
      <c r="F109" s="220"/>
      <c r="G109" s="220"/>
      <c r="H109" s="220"/>
      <c r="I109" s="220"/>
      <c r="J109" s="220"/>
      <c r="K109" s="222"/>
    </row>
    <row r="110" customFormat="false" ht="18" hidden="false" customHeight="false" outlineLevel="0" collapsed="false">
      <c r="A110" s="225"/>
      <c r="B110" s="200"/>
      <c r="C110" s="223"/>
      <c r="D110" s="200"/>
      <c r="E110" s="200"/>
      <c r="F110" s="224" t="s">
        <v>99</v>
      </c>
      <c r="G110" s="200"/>
      <c r="H110" s="224" t="s">
        <v>100</v>
      </c>
      <c r="I110" s="200"/>
      <c r="J110" s="200"/>
      <c r="K110" s="185"/>
    </row>
    <row r="111" customFormat="false" ht="18" hidden="false" customHeight="false" outlineLevel="0" collapsed="false">
      <c r="A111" s="225"/>
      <c r="B111" s="226"/>
      <c r="C111" s="226"/>
      <c r="D111" s="226"/>
      <c r="E111" s="200"/>
      <c r="F111" s="224" t="s">
        <v>101</v>
      </c>
      <c r="G111" s="224"/>
      <c r="H111" s="224"/>
      <c r="I111" s="200"/>
      <c r="J111" s="200"/>
      <c r="K111" s="185"/>
    </row>
    <row r="112" customFormat="false" ht="18" hidden="false" customHeight="true" outlineLevel="0" collapsed="false">
      <c r="A112" s="225"/>
      <c r="B112" s="228"/>
      <c r="C112" s="227" t="s">
        <v>102</v>
      </c>
      <c r="D112" s="227" t="s">
        <v>103</v>
      </c>
      <c r="E112" s="228" t="s">
        <v>104</v>
      </c>
      <c r="F112" s="228"/>
      <c r="G112" s="228"/>
      <c r="H112" s="228"/>
      <c r="I112" s="228"/>
      <c r="J112" s="200"/>
      <c r="K112" s="191" t="s">
        <v>105</v>
      </c>
    </row>
    <row r="113" customFormat="false" ht="18" hidden="false" customHeight="true" outlineLevel="0" collapsed="false">
      <c r="A113" s="225"/>
      <c r="B113" s="226"/>
      <c r="C113" s="227"/>
      <c r="D113" s="227"/>
      <c r="E113" s="200" t="s">
        <v>106</v>
      </c>
      <c r="F113" s="200" t="s">
        <v>47</v>
      </c>
      <c r="G113" s="200" t="s">
        <v>107</v>
      </c>
      <c r="H113" s="200" t="s">
        <v>108</v>
      </c>
      <c r="I113" s="227" t="s">
        <v>109</v>
      </c>
      <c r="J113" s="227" t="s">
        <v>110</v>
      </c>
      <c r="K113" s="191"/>
    </row>
    <row r="114" customFormat="false" ht="18" hidden="false" customHeight="true" outlineLevel="0" collapsed="false">
      <c r="A114" s="225"/>
      <c r="B114" s="228"/>
      <c r="C114" s="227"/>
      <c r="D114" s="227"/>
      <c r="E114" s="227" t="s">
        <v>111</v>
      </c>
      <c r="F114" s="200"/>
      <c r="G114" s="200"/>
      <c r="H114" s="200"/>
      <c r="I114" s="227"/>
      <c r="J114" s="227"/>
      <c r="K114" s="191"/>
    </row>
    <row r="115" customFormat="false" ht="18" hidden="false" customHeight="false" outlineLevel="0" collapsed="false">
      <c r="A115" s="225"/>
      <c r="B115" s="228" t="s">
        <v>112</v>
      </c>
      <c r="C115" s="228"/>
      <c r="D115" s="200"/>
      <c r="E115" s="227"/>
      <c r="F115" s="200"/>
      <c r="G115" s="200"/>
      <c r="H115" s="200"/>
      <c r="I115" s="227"/>
      <c r="J115" s="227"/>
      <c r="K115" s="191"/>
    </row>
    <row r="116" customFormat="false" ht="18" hidden="false" customHeight="false" outlineLevel="0" collapsed="false">
      <c r="A116" s="225" t="n">
        <v>1</v>
      </c>
      <c r="B116" s="228" t="n">
        <v>0.5</v>
      </c>
      <c r="C116" s="229" t="n">
        <f aca="false">4454</f>
        <v>4454</v>
      </c>
      <c r="D116" s="229" t="n">
        <f aca="false">C116*B116</f>
        <v>2227</v>
      </c>
      <c r="E116" s="200"/>
      <c r="F116" s="231" t="n">
        <v>1.373551244</v>
      </c>
      <c r="G116" s="231" t="n">
        <v>0.0115804</v>
      </c>
      <c r="H116" s="231" t="n">
        <v>0.00846835600000029</v>
      </c>
      <c r="I116" s="231" t="n">
        <f aca="false">F116+G116+H116</f>
        <v>1.3936</v>
      </c>
      <c r="J116" s="230" t="n">
        <v>21.4032</v>
      </c>
      <c r="K116" s="230" t="n">
        <v>20.5898784</v>
      </c>
    </row>
    <row r="117" customFormat="false" ht="18" hidden="false" customHeight="false" outlineLevel="0" collapsed="false">
      <c r="A117" s="225" t="n">
        <v>2</v>
      </c>
      <c r="B117" s="228" t="s">
        <v>114</v>
      </c>
      <c r="C117" s="229" t="n">
        <v>89752</v>
      </c>
      <c r="D117" s="229" t="n">
        <f aca="false">C117*B117</f>
        <v>89752</v>
      </c>
      <c r="E117" s="200"/>
      <c r="F117" s="231" t="n">
        <v>37.6733301984</v>
      </c>
      <c r="G117" s="231" t="n">
        <v>32.25024869248</v>
      </c>
      <c r="H117" s="231" t="n">
        <v>11.61762110912</v>
      </c>
      <c r="I117" s="231" t="n">
        <f aca="false">F117+G117+H117</f>
        <v>81.5412</v>
      </c>
      <c r="J117" s="230" t="n">
        <v>1720.5292</v>
      </c>
      <c r="K117" s="230" t="n">
        <v>1655.1490904</v>
      </c>
    </row>
    <row r="118" customFormat="false" ht="18" hidden="false" customHeight="false" outlineLevel="0" collapsed="false">
      <c r="A118" s="225" t="n">
        <v>3</v>
      </c>
      <c r="B118" s="228" t="s">
        <v>115</v>
      </c>
      <c r="C118" s="229" t="n">
        <v>39028</v>
      </c>
      <c r="D118" s="229" t="n">
        <f aca="false">C118*B118</f>
        <v>58542</v>
      </c>
      <c r="E118" s="200"/>
      <c r="F118" s="231" t="n">
        <v>14.3843782368</v>
      </c>
      <c r="G118" s="231" t="n">
        <v>10.18786912</v>
      </c>
      <c r="H118" s="231" t="n">
        <v>1.6981526432</v>
      </c>
      <c r="I118" s="231" t="n">
        <f aca="false">F118+G118+H118</f>
        <v>26.2704</v>
      </c>
      <c r="J118" s="230" t="n">
        <v>491.0984</v>
      </c>
      <c r="K118" s="230" t="n">
        <v>472.4366608</v>
      </c>
    </row>
    <row r="119" customFormat="false" ht="18" hidden="false" customHeight="false" outlineLevel="0" collapsed="false">
      <c r="A119" s="225" t="n">
        <v>4</v>
      </c>
      <c r="B119" s="228" t="s">
        <v>116</v>
      </c>
      <c r="C119" s="229" t="n">
        <v>40089</v>
      </c>
      <c r="D119" s="229" t="n">
        <f aca="false">C119*B119</f>
        <v>80178</v>
      </c>
      <c r="E119" s="200"/>
      <c r="F119" s="231" t="n">
        <v>19.658800844592</v>
      </c>
      <c r="G119" s="231" t="n">
        <v>16.815651762</v>
      </c>
      <c r="H119" s="231" t="n">
        <v>8.69794739340801</v>
      </c>
      <c r="I119" s="231" t="n">
        <f aca="false">F119+G119+H119</f>
        <v>45.1724</v>
      </c>
      <c r="J119" s="230" t="n">
        <v>945.516</v>
      </c>
      <c r="K119" s="230" t="n">
        <v>909.586392</v>
      </c>
    </row>
    <row r="120" customFormat="false" ht="18" hidden="false" customHeight="false" outlineLevel="0" collapsed="false">
      <c r="A120" s="225" t="n">
        <v>5</v>
      </c>
      <c r="B120" s="228" t="s">
        <v>117</v>
      </c>
      <c r="C120" s="229" t="n">
        <v>15013</v>
      </c>
      <c r="D120" s="229" t="n">
        <f aca="false">C120*B120</f>
        <v>37532.5</v>
      </c>
      <c r="E120" s="200"/>
      <c r="F120" s="231" t="n">
        <v>7.738060512</v>
      </c>
      <c r="G120" s="231" t="n">
        <v>7.03779414</v>
      </c>
      <c r="H120" s="231" t="n">
        <v>1.466865348</v>
      </c>
      <c r="I120" s="231" t="n">
        <f aca="false">F120+G120+H120</f>
        <v>16.24272</v>
      </c>
      <c r="J120" s="230" t="n">
        <v>340.6468</v>
      </c>
      <c r="K120" s="230" t="n">
        <v>327.7022216</v>
      </c>
    </row>
    <row r="121" customFormat="false" ht="18" hidden="false" customHeight="false" outlineLevel="0" collapsed="false">
      <c r="A121" s="225" t="n">
        <v>6</v>
      </c>
      <c r="B121" s="228" t="s">
        <v>118</v>
      </c>
      <c r="C121" s="229" t="n">
        <v>16956</v>
      </c>
      <c r="D121" s="229" t="n">
        <f aca="false">C121*B121</f>
        <v>50868</v>
      </c>
      <c r="E121" s="200"/>
      <c r="F121" s="231" t="n">
        <v>8.7998384448</v>
      </c>
      <c r="G121" s="231" t="n">
        <v>7.962300216</v>
      </c>
      <c r="H121" s="231" t="n">
        <v>8.0106613392</v>
      </c>
      <c r="I121" s="231" t="n">
        <f aca="false">F121+G121+H121</f>
        <v>24.7728</v>
      </c>
      <c r="J121" s="230" t="n">
        <v>546.1768</v>
      </c>
      <c r="K121" s="230" t="n">
        <v>525.4220816</v>
      </c>
    </row>
    <row r="122" customFormat="false" ht="18" hidden="false" customHeight="false" outlineLevel="0" collapsed="false">
      <c r="A122" s="225" t="n">
        <v>7</v>
      </c>
      <c r="B122" s="200" t="s">
        <v>119</v>
      </c>
      <c r="C122" s="229" t="n">
        <v>15671</v>
      </c>
      <c r="D122" s="230"/>
      <c r="E122" s="200"/>
      <c r="F122" s="231" t="n">
        <v>8.0989671204</v>
      </c>
      <c r="G122" s="231" t="n">
        <v>7.392292778</v>
      </c>
      <c r="H122" s="231" t="n">
        <v>26.3219401016</v>
      </c>
      <c r="I122" s="231" t="n">
        <f aca="false">F122+G122+H122</f>
        <v>41.8132</v>
      </c>
      <c r="J122" s="230" t="n">
        <v>996.1484</v>
      </c>
      <c r="K122" s="230" t="n">
        <v>958.2947608</v>
      </c>
    </row>
    <row r="123" customFormat="false" ht="18" hidden="false" customHeight="false" outlineLevel="0" collapsed="false">
      <c r="A123" s="225"/>
      <c r="B123" s="200"/>
      <c r="C123" s="200"/>
      <c r="D123" s="200"/>
      <c r="E123" s="200"/>
      <c r="F123" s="200"/>
      <c r="G123" s="200"/>
      <c r="H123" s="200"/>
      <c r="I123" s="200"/>
      <c r="J123" s="200"/>
      <c r="K123" s="185"/>
    </row>
    <row r="124" customFormat="false" ht="18.75" hidden="false" customHeight="false" outlineLevel="0" collapsed="false">
      <c r="A124" s="257" t="n">
        <v>8</v>
      </c>
      <c r="B124" s="258" t="s">
        <v>136</v>
      </c>
      <c r="C124" s="270" t="n">
        <f aca="false">SUM(C116:C123)</f>
        <v>220963</v>
      </c>
      <c r="D124" s="271" t="n">
        <f aca="false">SUM(D116:D123)</f>
        <v>319099.5</v>
      </c>
      <c r="E124" s="272" t="n">
        <f aca="false">SUM(E116:E123)</f>
        <v>0</v>
      </c>
      <c r="F124" s="272" t="n">
        <f aca="false">SUM(F116:F123)</f>
        <v>97.726926600992</v>
      </c>
      <c r="G124" s="272" t="n">
        <f aca="false">SUM(G116:G123)</f>
        <v>81.65773710848</v>
      </c>
      <c r="H124" s="272" t="n">
        <f aca="false">SUM(H116:H123)</f>
        <v>57.821656290528</v>
      </c>
      <c r="I124" s="272" t="n">
        <f aca="false">SUM(I116:I123)</f>
        <v>237.20632</v>
      </c>
      <c r="J124" s="271" t="n">
        <f aca="false">SUM(J116:J123)</f>
        <v>5061.5188</v>
      </c>
      <c r="K124" s="271" t="n">
        <f aca="false">SUM(K116:K123)</f>
        <v>4869.1810856</v>
      </c>
    </row>
    <row r="125" customFormat="false" ht="18.75" hidden="false" customHeight="false" outlineLevel="0" collapsed="false">
      <c r="A125" s="269"/>
      <c r="B125" s="162"/>
      <c r="C125" s="162"/>
      <c r="D125" s="162"/>
      <c r="G125" s="162"/>
      <c r="H125" s="162"/>
      <c r="I125" s="162"/>
      <c r="J125" s="162"/>
      <c r="K125" s="162"/>
    </row>
    <row r="126" customFormat="false" ht="18" hidden="false" customHeight="false" outlineLevel="0" collapsed="false">
      <c r="A126" s="217" t="s">
        <v>142</v>
      </c>
      <c r="B126" s="273" t="s">
        <v>141</v>
      </c>
      <c r="C126" s="219"/>
      <c r="D126" s="219" t="s">
        <v>128</v>
      </c>
      <c r="E126" s="221"/>
      <c r="F126" s="220"/>
      <c r="G126" s="220"/>
      <c r="H126" s="220"/>
      <c r="I126" s="220"/>
      <c r="J126" s="220"/>
      <c r="K126" s="222"/>
    </row>
    <row r="127" customFormat="false" ht="18" hidden="false" customHeight="false" outlineLevel="0" collapsed="false">
      <c r="A127" s="195"/>
      <c r="B127" s="201"/>
      <c r="C127" s="223"/>
      <c r="D127" s="200"/>
      <c r="E127" s="200"/>
      <c r="F127" s="224" t="s">
        <v>99</v>
      </c>
      <c r="G127" s="200"/>
      <c r="H127" s="224" t="s">
        <v>100</v>
      </c>
      <c r="I127" s="200"/>
      <c r="J127" s="200"/>
      <c r="K127" s="185"/>
    </row>
    <row r="128" customFormat="false" ht="18" hidden="false" customHeight="false" outlineLevel="0" collapsed="false">
      <c r="A128" s="195"/>
      <c r="B128" s="225"/>
      <c r="C128" s="226"/>
      <c r="D128" s="226"/>
      <c r="E128" s="200"/>
      <c r="F128" s="224" t="s">
        <v>101</v>
      </c>
      <c r="G128" s="224"/>
      <c r="H128" s="224"/>
      <c r="I128" s="200"/>
      <c r="J128" s="200"/>
      <c r="K128" s="185"/>
    </row>
    <row r="129" customFormat="false" ht="18" hidden="false" customHeight="true" outlineLevel="0" collapsed="false">
      <c r="A129" s="195"/>
      <c r="B129" s="193"/>
      <c r="C129" s="227" t="s">
        <v>102</v>
      </c>
      <c r="D129" s="227" t="s">
        <v>103</v>
      </c>
      <c r="E129" s="228" t="s">
        <v>104</v>
      </c>
      <c r="F129" s="228"/>
      <c r="G129" s="228"/>
      <c r="H129" s="228"/>
      <c r="I129" s="228"/>
      <c r="J129" s="200"/>
      <c r="K129" s="191" t="s">
        <v>105</v>
      </c>
    </row>
    <row r="130" customFormat="false" ht="18" hidden="false" customHeight="true" outlineLevel="0" collapsed="false">
      <c r="A130" s="195"/>
      <c r="B130" s="225"/>
      <c r="C130" s="227"/>
      <c r="D130" s="227"/>
      <c r="E130" s="200" t="s">
        <v>106</v>
      </c>
      <c r="F130" s="200" t="s">
        <v>47</v>
      </c>
      <c r="G130" s="200" t="s">
        <v>107</v>
      </c>
      <c r="H130" s="200" t="s">
        <v>108</v>
      </c>
      <c r="I130" s="227" t="s">
        <v>109</v>
      </c>
      <c r="J130" s="227" t="s">
        <v>110</v>
      </c>
      <c r="K130" s="191"/>
    </row>
    <row r="131" customFormat="false" ht="18" hidden="false" customHeight="true" outlineLevel="0" collapsed="false">
      <c r="A131" s="195"/>
      <c r="B131" s="193"/>
      <c r="C131" s="227"/>
      <c r="D131" s="227"/>
      <c r="E131" s="227" t="s">
        <v>111</v>
      </c>
      <c r="F131" s="200"/>
      <c r="G131" s="200"/>
      <c r="H131" s="200"/>
      <c r="I131" s="227"/>
      <c r="J131" s="227"/>
      <c r="K131" s="191"/>
    </row>
    <row r="132" customFormat="false" ht="18" hidden="false" customHeight="false" outlineLevel="0" collapsed="false">
      <c r="A132" s="195"/>
      <c r="B132" s="193" t="s">
        <v>112</v>
      </c>
      <c r="C132" s="228"/>
      <c r="D132" s="200"/>
      <c r="E132" s="227"/>
      <c r="F132" s="200"/>
      <c r="G132" s="200"/>
      <c r="H132" s="200"/>
      <c r="I132" s="227"/>
      <c r="J132" s="227"/>
      <c r="K132" s="191"/>
    </row>
    <row r="133" customFormat="false" ht="18" hidden="false" customHeight="false" outlineLevel="0" collapsed="false">
      <c r="A133" s="195" t="n">
        <v>1</v>
      </c>
      <c r="B133" s="193" t="n">
        <v>0.5</v>
      </c>
      <c r="C133" s="229" t="n">
        <v>5774</v>
      </c>
      <c r="D133" s="229" t="n">
        <f aca="false">B133*C133</f>
        <v>2887</v>
      </c>
      <c r="E133" s="231"/>
      <c r="F133" s="231" t="n">
        <v>1.354268604</v>
      </c>
      <c r="G133" s="231" t="n">
        <v>0.015312648</v>
      </c>
      <c r="H133" s="231" t="n">
        <v>0.0032187480000001</v>
      </c>
      <c r="I133" s="231" t="n">
        <f aca="false">F133+G133+H133</f>
        <v>1.3728</v>
      </c>
      <c r="J133" s="230" t="n">
        <v>19.4948</v>
      </c>
      <c r="K133" s="232" t="n">
        <v>18.7539976</v>
      </c>
    </row>
    <row r="134" customFormat="false" ht="18" hidden="false" customHeight="false" outlineLevel="0" collapsed="false">
      <c r="A134" s="195" t="n">
        <v>2</v>
      </c>
      <c r="B134" s="193" t="s">
        <v>114</v>
      </c>
      <c r="C134" s="229" t="n">
        <v>443190</v>
      </c>
      <c r="D134" s="229" t="n">
        <f aca="false">B134*C134</f>
        <v>443190</v>
      </c>
      <c r="E134" s="231"/>
      <c r="F134" s="231" t="n">
        <v>148.694322348</v>
      </c>
      <c r="G134" s="231" t="n">
        <v>33.6497503056</v>
      </c>
      <c r="H134" s="231" t="n">
        <v>1.49672734639998</v>
      </c>
      <c r="I134" s="231" t="n">
        <f aca="false">F134+G134+H134</f>
        <v>183.8408</v>
      </c>
      <c r="J134" s="230" t="n">
        <v>2942.6748</v>
      </c>
      <c r="K134" s="232" t="n">
        <v>2830.8531576</v>
      </c>
    </row>
    <row r="135" customFormat="false" ht="18" hidden="false" customHeight="false" outlineLevel="0" collapsed="false">
      <c r="A135" s="195" t="n">
        <v>3</v>
      </c>
      <c r="B135" s="193" t="s">
        <v>115</v>
      </c>
      <c r="C135" s="229" t="n">
        <v>45250</v>
      </c>
      <c r="D135" s="229" t="n">
        <f aca="false">B135*C135</f>
        <v>67875</v>
      </c>
      <c r="E135" s="231"/>
      <c r="F135" s="231" t="n">
        <v>21.0541734</v>
      </c>
      <c r="G135" s="231" t="n">
        <v>14.118</v>
      </c>
      <c r="H135" s="231" t="n">
        <v>0.135826600000001</v>
      </c>
      <c r="I135" s="231" t="n">
        <f aca="false">F135+G135+H135</f>
        <v>35.308</v>
      </c>
      <c r="J135" s="230" t="n">
        <v>527.9352</v>
      </c>
      <c r="K135" s="232" t="n">
        <v>507.8736624</v>
      </c>
    </row>
    <row r="136" customFormat="false" ht="18" hidden="false" customHeight="false" outlineLevel="0" collapsed="false">
      <c r="A136" s="195" t="n">
        <v>4</v>
      </c>
      <c r="B136" s="193" t="s">
        <v>116</v>
      </c>
      <c r="C136" s="229" t="n">
        <v>15906</v>
      </c>
      <c r="D136" s="229" t="n">
        <f aca="false">B136*C136</f>
        <v>31812</v>
      </c>
      <c r="E136" s="231"/>
      <c r="F136" s="231" t="n">
        <v>5.798356188768</v>
      </c>
      <c r="G136" s="231" t="n">
        <v>3.752193588</v>
      </c>
      <c r="H136" s="231" t="n">
        <v>0.397050223232</v>
      </c>
      <c r="I136" s="231" t="n">
        <f aca="false">F136+G136+H136</f>
        <v>9.9476</v>
      </c>
      <c r="J136" s="230" t="n">
        <v>182.0572</v>
      </c>
      <c r="K136" s="232" t="n">
        <v>175.1390264</v>
      </c>
    </row>
    <row r="137" customFormat="false" ht="18" hidden="false" customHeight="false" outlineLevel="0" collapsed="false">
      <c r="A137" s="195" t="n">
        <v>5</v>
      </c>
      <c r="B137" s="193" t="s">
        <v>117</v>
      </c>
      <c r="C137" s="229" t="n">
        <v>6429</v>
      </c>
      <c r="D137" s="229" t="n">
        <f aca="false">B137*C137</f>
        <v>16072.5</v>
      </c>
      <c r="E137" s="231"/>
      <c r="F137" s="231" t="n">
        <v>2.417715456</v>
      </c>
      <c r="G137" s="231" t="n">
        <v>1.34224662</v>
      </c>
      <c r="H137" s="231" t="n">
        <v>0.259637924000001</v>
      </c>
      <c r="I137" s="231" t="n">
        <f aca="false">F137+G137+H137</f>
        <v>4.0196</v>
      </c>
      <c r="J137" s="230" t="n">
        <v>73.19</v>
      </c>
      <c r="K137" s="232" t="n">
        <v>70.40878</v>
      </c>
    </row>
    <row r="138" customFormat="false" ht="18" hidden="false" customHeight="false" outlineLevel="0" collapsed="false">
      <c r="A138" s="195" t="n">
        <v>6</v>
      </c>
      <c r="B138" s="193" t="s">
        <v>118</v>
      </c>
      <c r="C138" s="229" t="n">
        <v>4532</v>
      </c>
      <c r="D138" s="229" t="n">
        <f aca="false">B138*C138</f>
        <v>13596</v>
      </c>
      <c r="E138" s="231"/>
      <c r="F138" s="231" t="n">
        <v>2.3143147456</v>
      </c>
      <c r="G138" s="231" t="n">
        <v>1.185507752</v>
      </c>
      <c r="H138" s="231" t="n">
        <v>0.3741775024</v>
      </c>
      <c r="I138" s="231" t="n">
        <f aca="false">F138+G138+H138</f>
        <v>3.874</v>
      </c>
      <c r="J138" s="230" t="n">
        <v>77.7816</v>
      </c>
      <c r="K138" s="232" t="n">
        <v>74.8258992</v>
      </c>
    </row>
    <row r="139" customFormat="false" ht="18" hidden="false" customHeight="false" outlineLevel="0" collapsed="false">
      <c r="A139" s="195" t="n">
        <v>7</v>
      </c>
      <c r="B139" s="201" t="s">
        <v>119</v>
      </c>
      <c r="C139" s="229" t="n">
        <v>2964</v>
      </c>
      <c r="D139" s="230"/>
      <c r="E139" s="231"/>
      <c r="F139" s="231" t="n">
        <v>1.5410796336</v>
      </c>
      <c r="G139" s="231" t="n">
        <v>1.521474552</v>
      </c>
      <c r="H139" s="231" t="n">
        <v>0.997085814400001</v>
      </c>
      <c r="I139" s="231" t="n">
        <f aca="false">F139+G139+H139</f>
        <v>4.05964</v>
      </c>
      <c r="J139" s="230" t="n">
        <v>92.9188</v>
      </c>
      <c r="K139" s="232" t="n">
        <v>89.3878856</v>
      </c>
    </row>
    <row r="140" customFormat="false" ht="18" hidden="false" customHeight="false" outlineLevel="0" collapsed="false">
      <c r="A140" s="195"/>
      <c r="B140" s="201"/>
      <c r="C140" s="200"/>
      <c r="D140" s="230"/>
      <c r="E140" s="200"/>
      <c r="F140" s="200"/>
      <c r="G140" s="200"/>
      <c r="H140" s="200"/>
      <c r="I140" s="200"/>
      <c r="J140" s="200"/>
      <c r="K140" s="185"/>
    </row>
    <row r="141" customFormat="false" ht="18" hidden="false" customHeight="false" outlineLevel="0" collapsed="false">
      <c r="A141" s="195" t="n">
        <v>8</v>
      </c>
      <c r="B141" s="274" t="s">
        <v>136</v>
      </c>
      <c r="C141" s="233" t="n">
        <f aca="false">SUM(C133:C140)</f>
        <v>524045</v>
      </c>
      <c r="D141" s="234" t="n">
        <f aca="false">SUM(D133:D140)</f>
        <v>575432.5</v>
      </c>
      <c r="E141" s="235" t="n">
        <f aca="false">SUM(E133:E140)</f>
        <v>0</v>
      </c>
      <c r="F141" s="235" t="n">
        <f aca="false">SUM(F133:F140)</f>
        <v>183.174230375968</v>
      </c>
      <c r="G141" s="235" t="n">
        <f aca="false">SUM(G133:G140)</f>
        <v>55.5844854656</v>
      </c>
      <c r="H141" s="235" t="n">
        <f aca="false">SUM(H133:H140)</f>
        <v>3.66372415843198</v>
      </c>
      <c r="I141" s="235" t="n">
        <f aca="false">SUM(I133:I140)</f>
        <v>242.42244</v>
      </c>
      <c r="J141" s="234" t="n">
        <f aca="false">SUM(J133:J140)</f>
        <v>3916.0524</v>
      </c>
      <c r="K141" s="236" t="n">
        <f aca="false">SUM(K133:K140)</f>
        <v>3767.2424088</v>
      </c>
    </row>
    <row r="142" customFormat="false" ht="18" hidden="false" customHeight="false" outlineLevel="0" collapsed="false">
      <c r="A142" s="195"/>
      <c r="B142" s="275"/>
      <c r="C142" s="200"/>
      <c r="D142" s="200"/>
      <c r="E142" s="200"/>
      <c r="F142" s="200"/>
      <c r="G142" s="200"/>
      <c r="H142" s="200"/>
      <c r="I142" s="200"/>
      <c r="J142" s="200"/>
      <c r="K142" s="185"/>
    </row>
    <row r="143" customFormat="false" ht="18" hidden="false" customHeight="false" outlineLevel="0" collapsed="false">
      <c r="A143" s="276" t="n">
        <v>9</v>
      </c>
      <c r="B143" s="237" t="s">
        <v>138</v>
      </c>
      <c r="C143" s="200"/>
      <c r="D143" s="200"/>
      <c r="E143" s="200"/>
      <c r="F143" s="200"/>
      <c r="G143" s="200"/>
      <c r="H143" s="200"/>
      <c r="I143" s="200"/>
      <c r="J143" s="200"/>
      <c r="K143" s="185"/>
    </row>
    <row r="144" customFormat="false" ht="18.75" hidden="false" customHeight="false" outlineLevel="0" collapsed="false">
      <c r="A144" s="277"/>
      <c r="B144" s="238" t="s">
        <v>143</v>
      </c>
      <c r="C144" s="239"/>
      <c r="D144" s="239"/>
      <c r="E144" s="239"/>
      <c r="F144" s="239"/>
      <c r="G144" s="239"/>
      <c r="H144" s="239"/>
      <c r="I144" s="239"/>
      <c r="J144" s="239"/>
      <c r="K144" s="240"/>
    </row>
    <row r="145" customFormat="false" ht="18.75" hidden="false" customHeight="false" outlineLevel="0" collapsed="false">
      <c r="A145" s="269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</row>
    <row r="146" customFormat="false" ht="18" hidden="false" customHeight="false" outlineLevel="0" collapsed="false">
      <c r="A146" s="244" t="s">
        <v>144</v>
      </c>
      <c r="B146" s="245" t="s">
        <v>145</v>
      </c>
      <c r="C146" s="245"/>
      <c r="D146" s="219" t="s">
        <v>98</v>
      </c>
      <c r="E146" s="221"/>
      <c r="F146" s="221"/>
      <c r="G146" s="220"/>
      <c r="H146" s="220"/>
      <c r="I146" s="220"/>
      <c r="J146" s="220"/>
      <c r="K146" s="222"/>
    </row>
    <row r="147" customFormat="false" ht="18" hidden="false" customHeight="false" outlineLevel="0" collapsed="false">
      <c r="A147" s="225"/>
      <c r="B147" s="278" t="s">
        <v>146</v>
      </c>
      <c r="C147" s="278"/>
      <c r="D147" s="279"/>
      <c r="E147" s="226"/>
      <c r="F147" s="200"/>
      <c r="G147" s="200"/>
      <c r="H147" s="200"/>
      <c r="I147" s="200"/>
      <c r="J147" s="200"/>
      <c r="K147" s="185"/>
    </row>
    <row r="148" customFormat="false" ht="18" hidden="false" customHeight="false" outlineLevel="0" collapsed="false">
      <c r="A148" s="225"/>
      <c r="B148" s="200"/>
      <c r="C148" s="223"/>
      <c r="D148" s="200"/>
      <c r="E148" s="200"/>
      <c r="F148" s="224" t="s">
        <v>99</v>
      </c>
      <c r="G148" s="200"/>
      <c r="H148" s="224" t="s">
        <v>100</v>
      </c>
      <c r="I148" s="200"/>
      <c r="J148" s="200"/>
      <c r="K148" s="185"/>
    </row>
    <row r="149" customFormat="false" ht="18" hidden="false" customHeight="false" outlineLevel="0" collapsed="false">
      <c r="A149" s="225"/>
      <c r="B149" s="226"/>
      <c r="C149" s="226"/>
      <c r="D149" s="226"/>
      <c r="E149" s="200"/>
      <c r="F149" s="224" t="s">
        <v>101</v>
      </c>
      <c r="G149" s="224"/>
      <c r="H149" s="224"/>
      <c r="I149" s="200"/>
      <c r="J149" s="200"/>
      <c r="K149" s="185"/>
    </row>
    <row r="150" customFormat="false" ht="18" hidden="false" customHeight="true" outlineLevel="0" collapsed="false">
      <c r="A150" s="225"/>
      <c r="B150" s="228"/>
      <c r="C150" s="227" t="s">
        <v>102</v>
      </c>
      <c r="D150" s="227" t="s">
        <v>103</v>
      </c>
      <c r="E150" s="228" t="s">
        <v>104</v>
      </c>
      <c r="F150" s="228"/>
      <c r="G150" s="228"/>
      <c r="H150" s="228"/>
      <c r="I150" s="228"/>
      <c r="J150" s="200"/>
      <c r="K150" s="191" t="s">
        <v>105</v>
      </c>
    </row>
    <row r="151" customFormat="false" ht="18" hidden="false" customHeight="true" outlineLevel="0" collapsed="false">
      <c r="A151" s="225"/>
      <c r="B151" s="226"/>
      <c r="C151" s="227"/>
      <c r="D151" s="227"/>
      <c r="E151" s="200" t="s">
        <v>106</v>
      </c>
      <c r="F151" s="200" t="s">
        <v>47</v>
      </c>
      <c r="G151" s="200" t="s">
        <v>107</v>
      </c>
      <c r="H151" s="200" t="s">
        <v>108</v>
      </c>
      <c r="I151" s="227" t="s">
        <v>109</v>
      </c>
      <c r="J151" s="227" t="s">
        <v>110</v>
      </c>
      <c r="K151" s="191"/>
    </row>
    <row r="152" customFormat="false" ht="18" hidden="false" customHeight="true" outlineLevel="0" collapsed="false">
      <c r="A152" s="225"/>
      <c r="B152" s="228"/>
      <c r="C152" s="227"/>
      <c r="D152" s="227"/>
      <c r="E152" s="227" t="s">
        <v>111</v>
      </c>
      <c r="F152" s="200"/>
      <c r="G152" s="200"/>
      <c r="H152" s="200"/>
      <c r="I152" s="227"/>
      <c r="J152" s="227"/>
      <c r="K152" s="191"/>
    </row>
    <row r="153" customFormat="false" ht="18" hidden="false" customHeight="false" outlineLevel="0" collapsed="false">
      <c r="A153" s="225"/>
      <c r="B153" s="228" t="s">
        <v>112</v>
      </c>
      <c r="C153" s="228"/>
      <c r="D153" s="200"/>
      <c r="E153" s="227"/>
      <c r="F153" s="200"/>
      <c r="G153" s="200"/>
      <c r="H153" s="200"/>
      <c r="I153" s="227"/>
      <c r="J153" s="227"/>
      <c r="K153" s="191"/>
    </row>
    <row r="154" customFormat="false" ht="18" hidden="false" customHeight="false" outlineLevel="0" collapsed="false">
      <c r="A154" s="225" t="n">
        <v>1</v>
      </c>
      <c r="B154" s="228" t="n">
        <v>0.5</v>
      </c>
      <c r="C154" s="200"/>
      <c r="D154" s="200"/>
      <c r="E154" s="200"/>
      <c r="F154" s="200"/>
      <c r="G154" s="200"/>
      <c r="H154" s="200"/>
      <c r="I154" s="200"/>
      <c r="J154" s="228"/>
      <c r="K154" s="255"/>
    </row>
    <row r="155" customFormat="false" ht="18" hidden="false" customHeight="false" outlineLevel="0" collapsed="false">
      <c r="A155" s="225" t="n">
        <v>2</v>
      </c>
      <c r="B155" s="228" t="s">
        <v>114</v>
      </c>
      <c r="C155" s="200"/>
      <c r="D155" s="200"/>
      <c r="E155" s="200"/>
      <c r="F155" s="200"/>
      <c r="G155" s="200"/>
      <c r="H155" s="200"/>
      <c r="I155" s="200"/>
      <c r="J155" s="228"/>
      <c r="K155" s="255"/>
    </row>
    <row r="156" customFormat="false" ht="18" hidden="false" customHeight="false" outlineLevel="0" collapsed="false">
      <c r="A156" s="225" t="n">
        <v>3</v>
      </c>
      <c r="B156" s="228" t="s">
        <v>115</v>
      </c>
      <c r="C156" s="200"/>
      <c r="D156" s="200"/>
      <c r="E156" s="200"/>
      <c r="F156" s="200"/>
      <c r="G156" s="200"/>
      <c r="H156" s="200"/>
      <c r="I156" s="200"/>
      <c r="J156" s="200"/>
      <c r="K156" s="185"/>
    </row>
    <row r="157" customFormat="false" ht="18" hidden="false" customHeight="false" outlineLevel="0" collapsed="false">
      <c r="A157" s="225" t="n">
        <v>4</v>
      </c>
      <c r="B157" s="228" t="s">
        <v>116</v>
      </c>
      <c r="C157" s="200"/>
      <c r="D157" s="200"/>
      <c r="E157" s="200"/>
      <c r="F157" s="200"/>
      <c r="G157" s="200"/>
      <c r="H157" s="200"/>
      <c r="I157" s="200"/>
      <c r="J157" s="200"/>
      <c r="K157" s="185"/>
    </row>
    <row r="158" customFormat="false" ht="18" hidden="false" customHeight="false" outlineLevel="0" collapsed="false">
      <c r="A158" s="225" t="n">
        <v>5</v>
      </c>
      <c r="B158" s="228" t="s">
        <v>117</v>
      </c>
      <c r="C158" s="200"/>
      <c r="D158" s="200"/>
      <c r="E158" s="200"/>
      <c r="F158" s="200"/>
      <c r="G158" s="200"/>
      <c r="H158" s="200"/>
      <c r="I158" s="200"/>
      <c r="J158" s="200"/>
      <c r="K158" s="185"/>
    </row>
    <row r="159" customFormat="false" ht="18" hidden="false" customHeight="false" outlineLevel="0" collapsed="false">
      <c r="A159" s="225" t="n">
        <v>6</v>
      </c>
      <c r="B159" s="228" t="s">
        <v>118</v>
      </c>
      <c r="C159" s="200"/>
      <c r="D159" s="200"/>
      <c r="E159" s="200"/>
      <c r="F159" s="200"/>
      <c r="G159" s="200"/>
      <c r="H159" s="200"/>
      <c r="I159" s="200"/>
      <c r="J159" s="200"/>
      <c r="K159" s="185"/>
    </row>
    <row r="160" customFormat="false" ht="18" hidden="false" customHeight="false" outlineLevel="0" collapsed="false">
      <c r="A160" s="225" t="n">
        <v>7</v>
      </c>
      <c r="B160" s="200" t="s">
        <v>119</v>
      </c>
      <c r="C160" s="200"/>
      <c r="D160" s="200"/>
      <c r="E160" s="200"/>
      <c r="F160" s="200"/>
      <c r="G160" s="200"/>
      <c r="H160" s="200"/>
      <c r="I160" s="200"/>
      <c r="J160" s="200"/>
      <c r="K160" s="185"/>
    </row>
    <row r="161" customFormat="false" ht="18" hidden="false" customHeight="false" outlineLevel="0" collapsed="false">
      <c r="A161" s="225"/>
      <c r="B161" s="200"/>
      <c r="C161" s="200"/>
      <c r="D161" s="200"/>
      <c r="E161" s="200"/>
      <c r="F161" s="200"/>
      <c r="G161" s="200"/>
      <c r="H161" s="200"/>
      <c r="I161" s="200"/>
      <c r="J161" s="200"/>
      <c r="K161" s="185"/>
    </row>
    <row r="162" customFormat="false" ht="18.75" hidden="false" customHeight="false" outlineLevel="0" collapsed="false">
      <c r="A162" s="257" t="n">
        <v>8</v>
      </c>
      <c r="B162" s="258" t="s">
        <v>136</v>
      </c>
      <c r="C162" s="239"/>
      <c r="D162" s="239"/>
      <c r="E162" s="239"/>
      <c r="F162" s="239"/>
      <c r="G162" s="239"/>
      <c r="H162" s="239"/>
      <c r="I162" s="239"/>
      <c r="J162" s="239"/>
      <c r="K162" s="240"/>
    </row>
    <row r="163" customFormat="false" ht="18.75" hidden="false" customHeight="false" outlineLevel="0" collapsed="false">
      <c r="A163" s="269"/>
      <c r="B163" s="259"/>
      <c r="C163" s="160"/>
      <c r="D163" s="160"/>
      <c r="E163" s="160"/>
      <c r="F163" s="160"/>
      <c r="G163" s="160"/>
      <c r="H163" s="160"/>
      <c r="I163" s="160"/>
      <c r="J163" s="160"/>
      <c r="K163" s="160"/>
    </row>
    <row r="164" customFormat="false" ht="18" hidden="false" customHeight="false" outlineLevel="0" collapsed="false">
      <c r="A164" s="244" t="s">
        <v>147</v>
      </c>
      <c r="B164" s="245" t="s">
        <v>145</v>
      </c>
      <c r="C164" s="245"/>
      <c r="D164" s="219" t="s">
        <v>128</v>
      </c>
      <c r="E164" s="221"/>
      <c r="F164" s="221"/>
      <c r="G164" s="220"/>
      <c r="H164" s="220"/>
      <c r="I164" s="220"/>
      <c r="J164" s="220"/>
      <c r="K164" s="222"/>
    </row>
    <row r="165" customFormat="false" ht="18" hidden="false" customHeight="false" outlineLevel="0" collapsed="false">
      <c r="A165" s="225"/>
      <c r="B165" s="278" t="s">
        <v>146</v>
      </c>
      <c r="C165" s="278"/>
      <c r="D165" s="278"/>
      <c r="E165" s="226"/>
      <c r="F165" s="200"/>
      <c r="G165" s="200"/>
      <c r="H165" s="200"/>
      <c r="I165" s="200"/>
      <c r="J165" s="200"/>
      <c r="K165" s="185"/>
    </row>
    <row r="166" customFormat="false" ht="18" hidden="false" customHeight="false" outlineLevel="0" collapsed="false">
      <c r="A166" s="225"/>
      <c r="B166" s="200"/>
      <c r="C166" s="223"/>
      <c r="D166" s="200"/>
      <c r="E166" s="200"/>
      <c r="F166" s="224" t="s">
        <v>99</v>
      </c>
      <c r="G166" s="200"/>
      <c r="H166" s="224" t="s">
        <v>100</v>
      </c>
      <c r="I166" s="200"/>
      <c r="J166" s="200"/>
      <c r="K166" s="185"/>
    </row>
    <row r="167" customFormat="false" ht="18" hidden="false" customHeight="false" outlineLevel="0" collapsed="false">
      <c r="A167" s="225"/>
      <c r="B167" s="226"/>
      <c r="C167" s="226"/>
      <c r="D167" s="226"/>
      <c r="E167" s="200"/>
      <c r="F167" s="224" t="s">
        <v>101</v>
      </c>
      <c r="G167" s="224"/>
      <c r="H167" s="224"/>
      <c r="I167" s="200"/>
      <c r="J167" s="200"/>
      <c r="K167" s="185"/>
    </row>
    <row r="168" customFormat="false" ht="18" hidden="false" customHeight="true" outlineLevel="0" collapsed="false">
      <c r="A168" s="225"/>
      <c r="B168" s="228"/>
      <c r="C168" s="227" t="s">
        <v>102</v>
      </c>
      <c r="D168" s="227" t="s">
        <v>103</v>
      </c>
      <c r="E168" s="228" t="s">
        <v>104</v>
      </c>
      <c r="F168" s="228"/>
      <c r="G168" s="228"/>
      <c r="H168" s="228"/>
      <c r="I168" s="228"/>
      <c r="J168" s="200"/>
      <c r="K168" s="191" t="s">
        <v>105</v>
      </c>
    </row>
    <row r="169" customFormat="false" ht="18" hidden="false" customHeight="true" outlineLevel="0" collapsed="false">
      <c r="A169" s="225"/>
      <c r="B169" s="226"/>
      <c r="C169" s="227"/>
      <c r="D169" s="227"/>
      <c r="E169" s="200" t="s">
        <v>106</v>
      </c>
      <c r="F169" s="200" t="s">
        <v>47</v>
      </c>
      <c r="G169" s="200" t="s">
        <v>107</v>
      </c>
      <c r="H169" s="200" t="s">
        <v>108</v>
      </c>
      <c r="I169" s="227" t="s">
        <v>109</v>
      </c>
      <c r="J169" s="227" t="s">
        <v>110</v>
      </c>
      <c r="K169" s="191"/>
    </row>
    <row r="170" customFormat="false" ht="18" hidden="false" customHeight="true" outlineLevel="0" collapsed="false">
      <c r="A170" s="225"/>
      <c r="B170" s="228"/>
      <c r="C170" s="227"/>
      <c r="D170" s="227"/>
      <c r="E170" s="227" t="s">
        <v>111</v>
      </c>
      <c r="F170" s="200"/>
      <c r="G170" s="200"/>
      <c r="H170" s="200"/>
      <c r="I170" s="227"/>
      <c r="J170" s="227"/>
      <c r="K170" s="191"/>
    </row>
    <row r="171" customFormat="false" ht="18" hidden="false" customHeight="false" outlineLevel="0" collapsed="false">
      <c r="A171" s="225"/>
      <c r="B171" s="228" t="s">
        <v>112</v>
      </c>
      <c r="C171" s="228"/>
      <c r="D171" s="200"/>
      <c r="E171" s="227"/>
      <c r="F171" s="200"/>
      <c r="G171" s="200"/>
      <c r="H171" s="200"/>
      <c r="I171" s="227"/>
      <c r="J171" s="227"/>
      <c r="K171" s="191"/>
    </row>
    <row r="172" customFormat="false" ht="18" hidden="false" customHeight="false" outlineLevel="0" collapsed="false">
      <c r="A172" s="225" t="n">
        <v>1</v>
      </c>
      <c r="B172" s="228" t="n">
        <v>0.5</v>
      </c>
      <c r="C172" s="200"/>
      <c r="D172" s="200"/>
      <c r="E172" s="200"/>
      <c r="F172" s="200"/>
      <c r="G172" s="200"/>
      <c r="H172" s="200"/>
      <c r="I172" s="200"/>
      <c r="J172" s="228"/>
      <c r="K172" s="255"/>
    </row>
    <row r="173" customFormat="false" ht="18" hidden="false" customHeight="false" outlineLevel="0" collapsed="false">
      <c r="A173" s="225" t="n">
        <v>2</v>
      </c>
      <c r="B173" s="228" t="s">
        <v>114</v>
      </c>
      <c r="C173" s="200"/>
      <c r="D173" s="200"/>
      <c r="E173" s="200"/>
      <c r="F173" s="200"/>
      <c r="G173" s="200"/>
      <c r="H173" s="200"/>
      <c r="I173" s="200"/>
      <c r="J173" s="228"/>
      <c r="K173" s="255"/>
    </row>
    <row r="174" customFormat="false" ht="18" hidden="false" customHeight="false" outlineLevel="0" collapsed="false">
      <c r="A174" s="225" t="n">
        <v>3</v>
      </c>
      <c r="B174" s="228" t="s">
        <v>115</v>
      </c>
      <c r="C174" s="200"/>
      <c r="D174" s="200"/>
      <c r="E174" s="200"/>
      <c r="F174" s="200"/>
      <c r="G174" s="200"/>
      <c r="H174" s="200"/>
      <c r="I174" s="200"/>
      <c r="J174" s="200"/>
      <c r="K174" s="185"/>
    </row>
    <row r="175" customFormat="false" ht="18" hidden="false" customHeight="false" outlineLevel="0" collapsed="false">
      <c r="A175" s="225" t="n">
        <v>4</v>
      </c>
      <c r="B175" s="228" t="s">
        <v>116</v>
      </c>
      <c r="C175" s="200"/>
      <c r="D175" s="200"/>
      <c r="E175" s="200"/>
      <c r="F175" s="200"/>
      <c r="G175" s="200"/>
      <c r="H175" s="200"/>
      <c r="I175" s="200"/>
      <c r="J175" s="200"/>
      <c r="K175" s="185"/>
    </row>
    <row r="176" customFormat="false" ht="18" hidden="false" customHeight="false" outlineLevel="0" collapsed="false">
      <c r="A176" s="225" t="n">
        <v>5</v>
      </c>
      <c r="B176" s="228" t="s">
        <v>117</v>
      </c>
      <c r="C176" s="200"/>
      <c r="D176" s="200"/>
      <c r="E176" s="200"/>
      <c r="F176" s="200"/>
      <c r="G176" s="200"/>
      <c r="H176" s="200"/>
      <c r="I176" s="200"/>
      <c r="J176" s="200"/>
      <c r="K176" s="185"/>
    </row>
    <row r="177" customFormat="false" ht="18" hidden="false" customHeight="false" outlineLevel="0" collapsed="false">
      <c r="A177" s="225" t="n">
        <v>6</v>
      </c>
      <c r="B177" s="228" t="s">
        <v>118</v>
      </c>
      <c r="C177" s="200"/>
      <c r="D177" s="200"/>
      <c r="E177" s="200"/>
      <c r="F177" s="200"/>
      <c r="G177" s="200"/>
      <c r="H177" s="200"/>
      <c r="I177" s="200"/>
      <c r="J177" s="200"/>
      <c r="K177" s="185"/>
    </row>
    <row r="178" customFormat="false" ht="18" hidden="false" customHeight="false" outlineLevel="0" collapsed="false">
      <c r="A178" s="225" t="n">
        <v>7</v>
      </c>
      <c r="B178" s="200" t="s">
        <v>119</v>
      </c>
      <c r="C178" s="200"/>
      <c r="D178" s="200"/>
      <c r="E178" s="200"/>
      <c r="F178" s="200"/>
      <c r="G178" s="200"/>
      <c r="H178" s="200"/>
      <c r="I178" s="200"/>
      <c r="J178" s="200"/>
      <c r="K178" s="185"/>
    </row>
    <row r="179" customFormat="false" ht="18" hidden="false" customHeight="false" outlineLevel="0" collapsed="false">
      <c r="A179" s="225"/>
      <c r="B179" s="200"/>
      <c r="C179" s="200"/>
      <c r="D179" s="200"/>
      <c r="E179" s="200"/>
      <c r="F179" s="200"/>
      <c r="G179" s="200"/>
      <c r="H179" s="200"/>
      <c r="I179" s="200"/>
      <c r="J179" s="200"/>
      <c r="K179" s="185"/>
    </row>
    <row r="180" customFormat="false" ht="18" hidden="false" customHeight="false" outlineLevel="0" collapsed="false">
      <c r="A180" s="225" t="n">
        <v>8</v>
      </c>
      <c r="B180" s="224" t="s">
        <v>148</v>
      </c>
      <c r="C180" s="200"/>
      <c r="D180" s="200"/>
      <c r="E180" s="200"/>
      <c r="F180" s="200"/>
      <c r="G180" s="200"/>
      <c r="H180" s="200"/>
      <c r="I180" s="200"/>
      <c r="J180" s="200"/>
      <c r="K180" s="185"/>
    </row>
    <row r="181" customFormat="false" ht="18" hidden="false" customHeight="false" outlineLevel="0" collapsed="false">
      <c r="A181" s="225"/>
      <c r="B181" s="280"/>
      <c r="C181" s="200"/>
      <c r="D181" s="200"/>
      <c r="E181" s="200"/>
      <c r="F181" s="200"/>
      <c r="G181" s="200"/>
      <c r="H181" s="200"/>
      <c r="I181" s="200"/>
      <c r="J181" s="200"/>
      <c r="K181" s="185"/>
    </row>
    <row r="182" customFormat="false" ht="18" hidden="false" customHeight="false" outlineLevel="0" collapsed="false">
      <c r="A182" s="264" t="n">
        <v>9</v>
      </c>
      <c r="B182" s="281" t="s">
        <v>149</v>
      </c>
      <c r="C182" s="200"/>
      <c r="D182" s="200"/>
      <c r="E182" s="200"/>
      <c r="F182" s="200"/>
      <c r="G182" s="200"/>
      <c r="H182" s="200"/>
      <c r="I182" s="200"/>
      <c r="J182" s="200"/>
      <c r="K182" s="185"/>
    </row>
    <row r="183" customFormat="false" ht="18.75" hidden="false" customHeight="false" outlineLevel="0" collapsed="false">
      <c r="A183" s="266"/>
      <c r="B183" s="282" t="s">
        <v>150</v>
      </c>
      <c r="C183" s="239"/>
      <c r="D183" s="239"/>
      <c r="E183" s="239"/>
      <c r="F183" s="239"/>
      <c r="G183" s="239"/>
      <c r="H183" s="239"/>
      <c r="I183" s="239"/>
      <c r="J183" s="239"/>
      <c r="K183" s="240"/>
    </row>
    <row r="185" customFormat="false" ht="15.75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</row>
    <row r="186" customFormat="false" ht="18" hidden="false" customHeight="false" outlineLevel="0" collapsed="false">
      <c r="A186" s="244" t="s">
        <v>151</v>
      </c>
      <c r="B186" s="245" t="s">
        <v>152</v>
      </c>
      <c r="C186" s="245"/>
      <c r="D186" s="219" t="s">
        <v>98</v>
      </c>
      <c r="E186" s="221"/>
      <c r="F186" s="221"/>
      <c r="G186" s="220"/>
      <c r="H186" s="220"/>
      <c r="I186" s="220"/>
      <c r="J186" s="220"/>
      <c r="K186" s="222"/>
    </row>
    <row r="187" customFormat="false" ht="18.75" hidden="false" customHeight="false" outlineLevel="0" collapsed="false">
      <c r="A187" s="225"/>
      <c r="B187" s="283" t="s">
        <v>146</v>
      </c>
      <c r="C187" s="283"/>
      <c r="D187" s="190"/>
      <c r="E187" s="190"/>
      <c r="F187" s="284" t="s">
        <v>99</v>
      </c>
      <c r="G187" s="190"/>
      <c r="H187" s="284" t="s">
        <v>100</v>
      </c>
      <c r="I187" s="190"/>
      <c r="J187" s="190"/>
      <c r="K187" s="211"/>
    </row>
    <row r="188" customFormat="false" ht="18" hidden="false" customHeight="false" outlineLevel="0" collapsed="false">
      <c r="A188" s="195"/>
      <c r="B188" s="285"/>
      <c r="C188" s="221"/>
      <c r="D188" s="221"/>
      <c r="E188" s="220"/>
      <c r="F188" s="219" t="s">
        <v>101</v>
      </c>
      <c r="G188" s="219"/>
      <c r="H188" s="219"/>
      <c r="I188" s="220"/>
      <c r="J188" s="220"/>
      <c r="K188" s="222"/>
    </row>
    <row r="189" customFormat="false" ht="18" hidden="false" customHeight="true" outlineLevel="0" collapsed="false">
      <c r="A189" s="195"/>
      <c r="B189" s="193"/>
      <c r="C189" s="227" t="s">
        <v>102</v>
      </c>
      <c r="D189" s="227" t="s">
        <v>103</v>
      </c>
      <c r="E189" s="228" t="s">
        <v>104</v>
      </c>
      <c r="F189" s="228"/>
      <c r="G189" s="228"/>
      <c r="H189" s="228"/>
      <c r="I189" s="228"/>
      <c r="J189" s="200"/>
      <c r="K189" s="191" t="s">
        <v>105</v>
      </c>
    </row>
    <row r="190" customFormat="false" ht="18" hidden="false" customHeight="true" outlineLevel="0" collapsed="false">
      <c r="A190" s="195"/>
      <c r="B190" s="225"/>
      <c r="C190" s="227"/>
      <c r="D190" s="227"/>
      <c r="E190" s="200" t="s">
        <v>106</v>
      </c>
      <c r="F190" s="200" t="s">
        <v>47</v>
      </c>
      <c r="G190" s="200" t="s">
        <v>107</v>
      </c>
      <c r="H190" s="200" t="s">
        <v>108</v>
      </c>
      <c r="I190" s="227" t="s">
        <v>109</v>
      </c>
      <c r="J190" s="227" t="s">
        <v>110</v>
      </c>
      <c r="K190" s="191"/>
    </row>
    <row r="191" customFormat="false" ht="18" hidden="false" customHeight="true" outlineLevel="0" collapsed="false">
      <c r="A191" s="195"/>
      <c r="B191" s="193"/>
      <c r="C191" s="227"/>
      <c r="D191" s="227"/>
      <c r="E191" s="227" t="s">
        <v>111</v>
      </c>
      <c r="F191" s="200"/>
      <c r="G191" s="200"/>
      <c r="H191" s="200"/>
      <c r="I191" s="227"/>
      <c r="J191" s="227"/>
      <c r="K191" s="191"/>
    </row>
    <row r="192" customFormat="false" ht="18" hidden="false" customHeight="false" outlineLevel="0" collapsed="false">
      <c r="A192" s="195"/>
      <c r="B192" s="193" t="s">
        <v>112</v>
      </c>
      <c r="C192" s="228"/>
      <c r="D192" s="200"/>
      <c r="E192" s="227"/>
      <c r="F192" s="200"/>
      <c r="G192" s="200"/>
      <c r="H192" s="200"/>
      <c r="I192" s="227"/>
      <c r="J192" s="227"/>
      <c r="K192" s="191"/>
    </row>
    <row r="193" customFormat="false" ht="18" hidden="false" customHeight="false" outlineLevel="0" collapsed="false">
      <c r="A193" s="195" t="n">
        <v>1</v>
      </c>
      <c r="B193" s="193" t="n">
        <v>0.5</v>
      </c>
      <c r="C193" s="200" t="n">
        <v>2103</v>
      </c>
      <c r="D193" s="200" t="n">
        <f aca="false">B193*C193</f>
        <v>1051.5</v>
      </c>
      <c r="E193" s="200"/>
      <c r="F193" s="231" t="n">
        <v>1.13694489</v>
      </c>
      <c r="G193" s="231" t="n">
        <v>0.4672866</v>
      </c>
      <c r="H193" s="231" t="n">
        <v>0.0753685100000001</v>
      </c>
      <c r="I193" s="231" t="n">
        <f aca="false">SUM(F193:H193)</f>
        <v>1.6796</v>
      </c>
      <c r="J193" s="230" t="n">
        <v>16.2656</v>
      </c>
      <c r="K193" s="232" t="n">
        <v>15.6475072</v>
      </c>
    </row>
    <row r="194" customFormat="false" ht="18" hidden="false" customHeight="false" outlineLevel="0" collapsed="false">
      <c r="A194" s="195" t="n">
        <v>2</v>
      </c>
      <c r="B194" s="193" t="s">
        <v>114</v>
      </c>
      <c r="C194" s="200" t="n">
        <v>8070</v>
      </c>
      <c r="D194" s="200" t="n">
        <f aca="false">B194*C194</f>
        <v>8070</v>
      </c>
      <c r="E194" s="200"/>
      <c r="F194" s="231" t="n">
        <v>5.63323929</v>
      </c>
      <c r="G194" s="231" t="n">
        <v>4.750060104</v>
      </c>
      <c r="H194" s="231" t="n">
        <v>1.899100606</v>
      </c>
      <c r="I194" s="231" t="n">
        <f aca="false">SUM(F194:H194)</f>
        <v>12.2824</v>
      </c>
      <c r="J194" s="230" t="n">
        <v>214.4636</v>
      </c>
      <c r="K194" s="232" t="n">
        <v>206.3139832</v>
      </c>
    </row>
    <row r="195" customFormat="false" ht="18" hidden="false" customHeight="false" outlineLevel="0" collapsed="false">
      <c r="A195" s="195" t="n">
        <v>3</v>
      </c>
      <c r="B195" s="193" t="s">
        <v>115</v>
      </c>
      <c r="C195" s="200" t="n">
        <v>4795</v>
      </c>
      <c r="D195" s="200" t="n">
        <f aca="false">B195*C195</f>
        <v>7192.5</v>
      </c>
      <c r="E195" s="200"/>
      <c r="F195" s="231" t="n">
        <v>4.31023509</v>
      </c>
      <c r="G195" s="231" t="n">
        <v>3.75928</v>
      </c>
      <c r="H195" s="231" t="n">
        <v>1.81048491</v>
      </c>
      <c r="I195" s="231" t="n">
        <f aca="false">SUM(F195:H195)</f>
        <v>9.88</v>
      </c>
      <c r="J195" s="230" t="n">
        <v>191.9632</v>
      </c>
      <c r="K195" s="232" t="n">
        <v>184.6685984</v>
      </c>
    </row>
    <row r="196" customFormat="false" ht="18" hidden="false" customHeight="false" outlineLevel="0" collapsed="false">
      <c r="A196" s="195" t="n">
        <v>4</v>
      </c>
      <c r="B196" s="193" t="s">
        <v>116</v>
      </c>
      <c r="C196" s="200" t="n">
        <v>1054</v>
      </c>
      <c r="D196" s="200" t="n">
        <f aca="false">B196*C196</f>
        <v>2108</v>
      </c>
      <c r="E196" s="200"/>
      <c r="F196" s="231" t="n">
        <v>0.73266225592</v>
      </c>
      <c r="G196" s="231" t="n">
        <v>0.595211718</v>
      </c>
      <c r="H196" s="231" t="n">
        <v>1.23052602608</v>
      </c>
      <c r="I196" s="231" t="n">
        <f aca="false">SUM(F196:H196)</f>
        <v>2.5584</v>
      </c>
      <c r="J196" s="230" t="n">
        <v>68.6556</v>
      </c>
      <c r="K196" s="232" t="n">
        <v>66.0466872</v>
      </c>
    </row>
    <row r="197" customFormat="false" ht="18" hidden="false" customHeight="false" outlineLevel="0" collapsed="false">
      <c r="A197" s="195" t="n">
        <v>5</v>
      </c>
      <c r="B197" s="193" t="s">
        <v>117</v>
      </c>
      <c r="C197" s="200" t="n">
        <v>912</v>
      </c>
      <c r="D197" s="200" t="n">
        <f aca="false">B197*C197</f>
        <v>2280</v>
      </c>
      <c r="E197" s="200"/>
      <c r="F197" s="231" t="n">
        <v>0.54238464</v>
      </c>
      <c r="G197" s="231" t="n">
        <v>0.51917424</v>
      </c>
      <c r="H197" s="231" t="n">
        <v>0.64924112</v>
      </c>
      <c r="I197" s="231" t="n">
        <f aca="false">SUM(F197:H197)</f>
        <v>1.7108</v>
      </c>
      <c r="J197" s="230" t="n">
        <v>41.2048</v>
      </c>
      <c r="K197" s="232" t="n">
        <v>39.6390176</v>
      </c>
    </row>
    <row r="198" customFormat="false" ht="18" hidden="false" customHeight="false" outlineLevel="0" collapsed="false">
      <c r="A198" s="195" t="n">
        <v>6</v>
      </c>
      <c r="B198" s="193" t="s">
        <v>118</v>
      </c>
      <c r="C198" s="200" t="n">
        <v>467</v>
      </c>
      <c r="D198" s="200" t="n">
        <f aca="false">B198*C198</f>
        <v>1401</v>
      </c>
      <c r="E198" s="200"/>
      <c r="F198" s="231" t="n">
        <v>0.279650808</v>
      </c>
      <c r="G198" s="231" t="n">
        <v>0.266268923</v>
      </c>
      <c r="H198" s="231" t="n">
        <v>1.544480269</v>
      </c>
      <c r="I198" s="231" t="n">
        <f aca="false">SUM(F198:H198)</f>
        <v>2.0904</v>
      </c>
      <c r="J198" s="230" t="n">
        <v>26.4524</v>
      </c>
      <c r="K198" s="232" t="n">
        <v>25.4472088</v>
      </c>
    </row>
    <row r="199" customFormat="false" ht="18" hidden="false" customHeight="false" outlineLevel="0" collapsed="false">
      <c r="A199" s="195" t="n">
        <v>7</v>
      </c>
      <c r="B199" s="201" t="s">
        <v>119</v>
      </c>
      <c r="C199" s="200" t="n">
        <v>472</v>
      </c>
      <c r="D199" s="200"/>
      <c r="E199" s="200"/>
      <c r="F199" s="231" t="n">
        <v>0.281463984</v>
      </c>
      <c r="G199" s="231" t="n">
        <v>0.28239288</v>
      </c>
      <c r="H199" s="231" t="n">
        <v>0.606143136</v>
      </c>
      <c r="I199" s="231" t="n">
        <f aca="false">SUM(F199:H199)</f>
        <v>1.17</v>
      </c>
      <c r="J199" s="230" t="n">
        <v>46.2956</v>
      </c>
      <c r="K199" s="232" t="n">
        <v>44.5363672</v>
      </c>
    </row>
    <row r="200" customFormat="false" ht="18" hidden="false" customHeight="false" outlineLevel="0" collapsed="false">
      <c r="A200" s="195"/>
      <c r="B200" s="201"/>
      <c r="C200" s="200"/>
      <c r="D200" s="200"/>
      <c r="E200" s="200"/>
      <c r="F200" s="200"/>
      <c r="G200" s="200"/>
      <c r="H200" s="200"/>
      <c r="I200" s="200"/>
      <c r="J200" s="200"/>
      <c r="K200" s="185"/>
    </row>
    <row r="201" customFormat="false" ht="18.75" hidden="false" customHeight="false" outlineLevel="0" collapsed="false">
      <c r="A201" s="212" t="n">
        <v>8</v>
      </c>
      <c r="B201" s="286" t="s">
        <v>136</v>
      </c>
      <c r="C201" s="267" t="n">
        <f aca="false">SUM(C193:C200)</f>
        <v>17873</v>
      </c>
      <c r="D201" s="271" t="n">
        <f aca="false">SUM(D193:D200)</f>
        <v>22103</v>
      </c>
      <c r="E201" s="239"/>
      <c r="F201" s="272" t="n">
        <f aca="false">SUM(F193:F200)</f>
        <v>12.91658095792</v>
      </c>
      <c r="G201" s="272" t="n">
        <f aca="false">SUM(G193:G200)</f>
        <v>10.639674465</v>
      </c>
      <c r="H201" s="272" t="n">
        <f aca="false">SUM(H193:H200)</f>
        <v>7.81534457708</v>
      </c>
      <c r="I201" s="272" t="n">
        <f aca="false">SUM(I193:I200)</f>
        <v>31.3716</v>
      </c>
      <c r="J201" s="271" t="n">
        <f aca="false">SUM(J193:J200)</f>
        <v>605.3008</v>
      </c>
      <c r="K201" s="287" t="n">
        <f aca="false">SUM(K193:K200)</f>
        <v>582.2993696</v>
      </c>
    </row>
    <row r="202" customFormat="false" ht="18.75" hidden="false" customHeight="false" outlineLevel="0" collapsed="false">
      <c r="A202" s="269"/>
      <c r="B202" s="259"/>
      <c r="C202" s="160"/>
      <c r="D202" s="160"/>
      <c r="E202" s="160"/>
      <c r="F202" s="160"/>
      <c r="G202" s="160"/>
      <c r="H202" s="160"/>
      <c r="I202" s="160"/>
      <c r="J202" s="160"/>
      <c r="K202" s="160"/>
      <c r="L202" s="159"/>
      <c r="M202" s="159"/>
    </row>
    <row r="203" customFormat="false" ht="18" hidden="false" customHeight="false" outlineLevel="0" collapsed="false">
      <c r="A203" s="217" t="s">
        <v>153</v>
      </c>
      <c r="B203" s="288" t="s">
        <v>152</v>
      </c>
      <c r="C203" s="288"/>
      <c r="D203" s="219" t="s">
        <v>128</v>
      </c>
      <c r="E203" s="221"/>
      <c r="F203" s="221"/>
      <c r="G203" s="220"/>
      <c r="H203" s="220"/>
      <c r="I203" s="220"/>
      <c r="J203" s="220"/>
      <c r="K203" s="222"/>
      <c r="L203" s="159"/>
      <c r="M203" s="159"/>
    </row>
    <row r="204" customFormat="false" ht="18" hidden="false" customHeight="false" outlineLevel="0" collapsed="false">
      <c r="A204" s="195"/>
      <c r="B204" s="289" t="s">
        <v>146</v>
      </c>
      <c r="C204" s="289"/>
      <c r="D204" s="200"/>
      <c r="E204" s="200"/>
      <c r="F204" s="224" t="s">
        <v>99</v>
      </c>
      <c r="G204" s="200"/>
      <c r="H204" s="224" t="s">
        <v>100</v>
      </c>
      <c r="I204" s="200"/>
      <c r="J204" s="200"/>
      <c r="K204" s="185"/>
      <c r="L204" s="159"/>
      <c r="M204" s="159"/>
    </row>
    <row r="205" customFormat="false" ht="18" hidden="false" customHeight="false" outlineLevel="0" collapsed="false">
      <c r="A205" s="195"/>
      <c r="B205" s="225"/>
      <c r="C205" s="226"/>
      <c r="D205" s="226"/>
      <c r="E205" s="200"/>
      <c r="F205" s="224" t="s">
        <v>101</v>
      </c>
      <c r="G205" s="224"/>
      <c r="H205" s="224"/>
      <c r="I205" s="200"/>
      <c r="J205" s="200"/>
      <c r="K205" s="185"/>
    </row>
    <row r="206" customFormat="false" ht="18" hidden="false" customHeight="true" outlineLevel="0" collapsed="false">
      <c r="A206" s="195"/>
      <c r="B206" s="193"/>
      <c r="C206" s="227" t="s">
        <v>102</v>
      </c>
      <c r="D206" s="227" t="s">
        <v>103</v>
      </c>
      <c r="E206" s="228" t="s">
        <v>104</v>
      </c>
      <c r="F206" s="228"/>
      <c r="G206" s="228"/>
      <c r="H206" s="228"/>
      <c r="I206" s="228"/>
      <c r="J206" s="200"/>
      <c r="K206" s="191" t="s">
        <v>105</v>
      </c>
    </row>
    <row r="207" customFormat="false" ht="18" hidden="false" customHeight="true" outlineLevel="0" collapsed="false">
      <c r="A207" s="195"/>
      <c r="B207" s="225"/>
      <c r="C207" s="227"/>
      <c r="D207" s="227"/>
      <c r="E207" s="200" t="s">
        <v>106</v>
      </c>
      <c r="F207" s="200" t="s">
        <v>47</v>
      </c>
      <c r="G207" s="200" t="s">
        <v>107</v>
      </c>
      <c r="H207" s="200" t="s">
        <v>108</v>
      </c>
      <c r="I207" s="227" t="s">
        <v>109</v>
      </c>
      <c r="J207" s="227" t="s">
        <v>110</v>
      </c>
      <c r="K207" s="191"/>
    </row>
    <row r="208" customFormat="false" ht="18" hidden="false" customHeight="true" outlineLevel="0" collapsed="false">
      <c r="A208" s="195"/>
      <c r="B208" s="193"/>
      <c r="C208" s="227"/>
      <c r="D208" s="227"/>
      <c r="E208" s="227" t="s">
        <v>111</v>
      </c>
      <c r="F208" s="200"/>
      <c r="G208" s="200"/>
      <c r="H208" s="200"/>
      <c r="I208" s="227"/>
      <c r="J208" s="227"/>
      <c r="K208" s="191"/>
    </row>
    <row r="209" customFormat="false" ht="18" hidden="false" customHeight="false" outlineLevel="0" collapsed="false">
      <c r="A209" s="195"/>
      <c r="B209" s="193" t="s">
        <v>112</v>
      </c>
      <c r="C209" s="228"/>
      <c r="D209" s="200"/>
      <c r="E209" s="227"/>
      <c r="F209" s="200"/>
      <c r="G209" s="200"/>
      <c r="H209" s="200"/>
      <c r="I209" s="227"/>
      <c r="J209" s="227"/>
      <c r="K209" s="191"/>
    </row>
    <row r="210" customFormat="false" ht="18" hidden="false" customHeight="false" outlineLevel="0" collapsed="false">
      <c r="A210" s="195" t="n">
        <v>1</v>
      </c>
      <c r="B210" s="193" t="n">
        <v>0.5</v>
      </c>
      <c r="C210" s="200" t="n">
        <f aca="false">8137+4045</f>
        <v>12182</v>
      </c>
      <c r="D210" s="200" t="n">
        <f aca="false">B210*C210</f>
        <v>6091</v>
      </c>
      <c r="E210" s="200" t="n">
        <v>2.608</v>
      </c>
      <c r="F210" s="231" t="n">
        <v>0.396834725</v>
      </c>
      <c r="G210" s="231" t="n">
        <v>0.368095</v>
      </c>
      <c r="H210" s="231" t="n">
        <v>1.190270275</v>
      </c>
      <c r="I210" s="231" t="n">
        <f aca="false">SUM(F210:H210)</f>
        <v>1.9552</v>
      </c>
      <c r="J210" s="230" t="n">
        <v>27.3624</v>
      </c>
      <c r="K210" s="232" t="n">
        <v>26.3226288</v>
      </c>
    </row>
    <row r="211" customFormat="false" ht="18" hidden="false" customHeight="false" outlineLevel="0" collapsed="false">
      <c r="A211" s="195" t="n">
        <v>2</v>
      </c>
      <c r="B211" s="193" t="s">
        <v>114</v>
      </c>
      <c r="C211" s="200" t="n">
        <v>62617</v>
      </c>
      <c r="D211" s="200" t="n">
        <f aca="false">B211*C211</f>
        <v>62617</v>
      </c>
      <c r="E211" s="200"/>
      <c r="F211" s="231" t="n">
        <v>6.219183057</v>
      </c>
      <c r="G211" s="231" t="n">
        <v>6.2054198404</v>
      </c>
      <c r="H211" s="231" t="n">
        <v>35.3893971026</v>
      </c>
      <c r="I211" s="231" t="n">
        <f aca="false">SUM(F211:H211)</f>
        <v>47.814</v>
      </c>
      <c r="J211" s="230" t="n">
        <v>800.8936</v>
      </c>
      <c r="K211" s="232" t="n">
        <v>770.4596432</v>
      </c>
    </row>
    <row r="212" customFormat="false" ht="18" hidden="false" customHeight="false" outlineLevel="0" collapsed="false">
      <c r="A212" s="195" t="n">
        <v>3</v>
      </c>
      <c r="B212" s="193" t="s">
        <v>115</v>
      </c>
      <c r="C212" s="200" t="n">
        <v>15386</v>
      </c>
      <c r="D212" s="200" t="n">
        <f aca="false">B212*C212</f>
        <v>23079</v>
      </c>
      <c r="E212" s="200"/>
      <c r="F212" s="231" t="n">
        <v>1.515182508</v>
      </c>
      <c r="G212" s="231" t="n">
        <v>1.46167</v>
      </c>
      <c r="H212" s="231" t="n">
        <v>14.344347492</v>
      </c>
      <c r="I212" s="231" t="n">
        <f aca="false">SUM(F212:H212)</f>
        <v>17.3212</v>
      </c>
      <c r="J212" s="230" t="n">
        <v>336.518</v>
      </c>
      <c r="K212" s="232" t="n">
        <v>323.730316</v>
      </c>
    </row>
    <row r="213" customFormat="false" ht="18" hidden="false" customHeight="false" outlineLevel="0" collapsed="false">
      <c r="A213" s="195" t="n">
        <v>4</v>
      </c>
      <c r="B213" s="193" t="s">
        <v>116</v>
      </c>
      <c r="C213" s="200" t="n">
        <v>2869</v>
      </c>
      <c r="D213" s="200" t="n">
        <f aca="false">B213*C213</f>
        <v>5738</v>
      </c>
      <c r="E213" s="200"/>
      <c r="F213" s="231" t="n">
        <v>0.28145934316</v>
      </c>
      <c r="G213" s="231" t="n">
        <v>0.273602185</v>
      </c>
      <c r="H213" s="231" t="n">
        <v>3.74013847184</v>
      </c>
      <c r="I213" s="231" t="n">
        <f aca="false">SUM(F213:H213)</f>
        <v>4.2952</v>
      </c>
      <c r="J213" s="230" t="n">
        <v>95.8308</v>
      </c>
      <c r="K213" s="232" t="n">
        <v>92.1892296</v>
      </c>
    </row>
    <row r="214" customFormat="false" ht="18" hidden="false" customHeight="false" outlineLevel="0" collapsed="false">
      <c r="A214" s="195" t="n">
        <v>5</v>
      </c>
      <c r="B214" s="193" t="s">
        <v>117</v>
      </c>
      <c r="C214" s="200" t="n">
        <v>940</v>
      </c>
      <c r="D214" s="200" t="n">
        <f aca="false">B214*C214</f>
        <v>2350</v>
      </c>
      <c r="E214" s="200"/>
      <c r="F214" s="231" t="n">
        <v>0.0933608</v>
      </c>
      <c r="G214" s="231" t="n">
        <v>0.092261</v>
      </c>
      <c r="H214" s="231" t="n">
        <v>1.5979782</v>
      </c>
      <c r="I214" s="231" t="n">
        <f aca="false">SUM(F214:H214)</f>
        <v>1.7836</v>
      </c>
      <c r="J214" s="230" t="n">
        <v>42.9156</v>
      </c>
      <c r="K214" s="232" t="n">
        <v>41.2848072</v>
      </c>
    </row>
    <row r="215" customFormat="false" ht="18" hidden="false" customHeight="false" outlineLevel="0" collapsed="false">
      <c r="A215" s="195" t="n">
        <v>6</v>
      </c>
      <c r="B215" s="193" t="s">
        <v>118</v>
      </c>
      <c r="C215" s="200" t="n">
        <v>666</v>
      </c>
      <c r="D215" s="200" t="n">
        <f aca="false">B215*C215</f>
        <v>1998</v>
      </c>
      <c r="E215" s="200"/>
      <c r="F215" s="231" t="n">
        <v>0.065403864</v>
      </c>
      <c r="G215" s="231" t="n">
        <v>0.06547113</v>
      </c>
      <c r="H215" s="231" t="n">
        <v>1.361525006</v>
      </c>
      <c r="I215" s="231" t="n">
        <f aca="false">SUM(F215:H215)</f>
        <v>1.4924</v>
      </c>
      <c r="J215" s="230" t="n">
        <v>37.6064</v>
      </c>
      <c r="K215" s="232" t="n">
        <v>36.1773568</v>
      </c>
    </row>
    <row r="216" customFormat="false" ht="18" hidden="false" customHeight="false" outlineLevel="0" collapsed="false">
      <c r="A216" s="195" t="n">
        <v>7</v>
      </c>
      <c r="B216" s="201" t="s">
        <v>119</v>
      </c>
      <c r="C216" s="200" t="n">
        <v>296</v>
      </c>
      <c r="D216" s="200"/>
      <c r="E216" s="200"/>
      <c r="F216" s="231" t="n">
        <v>0.029596152</v>
      </c>
      <c r="G216" s="231" t="n">
        <v>0.02921964</v>
      </c>
      <c r="H216" s="231" t="n">
        <v>0.903184208</v>
      </c>
      <c r="I216" s="231" t="n">
        <f aca="false">SUM(F216:H216)</f>
        <v>0.962</v>
      </c>
      <c r="J216" s="230" t="n">
        <v>25.922</v>
      </c>
      <c r="K216" s="232" t="n">
        <v>24.936964</v>
      </c>
    </row>
    <row r="217" customFormat="false" ht="18" hidden="false" customHeight="false" outlineLevel="0" collapsed="false">
      <c r="A217" s="195"/>
      <c r="B217" s="201"/>
      <c r="C217" s="200"/>
      <c r="D217" s="200"/>
      <c r="E217" s="200"/>
      <c r="F217" s="200"/>
      <c r="G217" s="200"/>
      <c r="H217" s="200"/>
      <c r="I217" s="200"/>
      <c r="J217" s="200"/>
      <c r="K217" s="185"/>
    </row>
    <row r="218" customFormat="false" ht="18" hidden="false" customHeight="false" outlineLevel="0" collapsed="false">
      <c r="A218" s="195" t="n">
        <v>8</v>
      </c>
      <c r="B218" s="275" t="s">
        <v>148</v>
      </c>
      <c r="C218" s="265" t="n">
        <f aca="false">SUM(C210:C217)</f>
        <v>94956</v>
      </c>
      <c r="D218" s="265" t="n">
        <f aca="false">SUM(D210:D217)</f>
        <v>101873</v>
      </c>
      <c r="E218" s="235" t="n">
        <f aca="false">SUM(E210:E217)</f>
        <v>2.608</v>
      </c>
      <c r="F218" s="235" t="n">
        <f aca="false">SUM(F210:F217)</f>
        <v>8.60102044916</v>
      </c>
      <c r="G218" s="235" t="n">
        <f aca="false">SUM(G210:G217)</f>
        <v>8.4957387954</v>
      </c>
      <c r="H218" s="235" t="n">
        <f aca="false">SUM(H210:H217)</f>
        <v>58.52684075544</v>
      </c>
      <c r="I218" s="235" t="n">
        <f aca="false">SUM(I210:I217)</f>
        <v>75.6236</v>
      </c>
      <c r="J218" s="234" t="n">
        <f aca="false">SUM(J210:J217)</f>
        <v>1367.0488</v>
      </c>
      <c r="K218" s="236" t="n">
        <f aca="false">SUM(K210:K217)</f>
        <v>1315.1009456</v>
      </c>
    </row>
    <row r="219" customFormat="false" ht="18" hidden="false" customHeight="false" outlineLevel="0" collapsed="false">
      <c r="A219" s="195"/>
      <c r="B219" s="275"/>
      <c r="C219" s="200"/>
      <c r="D219" s="200"/>
      <c r="E219" s="200"/>
      <c r="F219" s="200"/>
      <c r="G219" s="200"/>
      <c r="H219" s="200"/>
      <c r="I219" s="200"/>
      <c r="J219" s="200"/>
      <c r="K219" s="185"/>
    </row>
    <row r="220" customFormat="false" ht="18" hidden="false" customHeight="false" outlineLevel="0" collapsed="false">
      <c r="A220" s="276" t="n">
        <v>9</v>
      </c>
      <c r="B220" s="290" t="s">
        <v>149</v>
      </c>
      <c r="C220" s="200"/>
      <c r="D220" s="200"/>
      <c r="E220" s="200"/>
      <c r="F220" s="200"/>
      <c r="G220" s="200"/>
      <c r="H220" s="200"/>
      <c r="I220" s="200"/>
      <c r="J220" s="200"/>
      <c r="K220" s="185"/>
    </row>
    <row r="221" customFormat="false" ht="18" hidden="false" customHeight="false" outlineLevel="0" collapsed="false">
      <c r="A221" s="276"/>
      <c r="B221" s="290" t="s">
        <v>154</v>
      </c>
      <c r="C221" s="200"/>
      <c r="D221" s="200"/>
      <c r="E221" s="200"/>
      <c r="F221" s="200"/>
      <c r="G221" s="200"/>
      <c r="H221" s="200"/>
      <c r="I221" s="200"/>
      <c r="J221" s="200"/>
      <c r="K221" s="185"/>
    </row>
    <row r="222" customFormat="false" ht="18" hidden="false" customHeight="false" outlineLevel="0" collapsed="false">
      <c r="A222" s="195"/>
      <c r="B222" s="201"/>
      <c r="C222" s="200"/>
      <c r="D222" s="200"/>
      <c r="E222" s="200"/>
      <c r="F222" s="200"/>
      <c r="G222" s="200"/>
      <c r="H222" s="200"/>
      <c r="I222" s="200"/>
      <c r="J222" s="200"/>
      <c r="K222" s="185"/>
    </row>
    <row r="223" customFormat="false" ht="18" hidden="false" customHeight="false" outlineLevel="0" collapsed="false">
      <c r="A223" s="195"/>
      <c r="B223" s="237" t="s">
        <v>155</v>
      </c>
      <c r="C223" s="224"/>
      <c r="D223" s="200"/>
      <c r="E223" s="200"/>
      <c r="F223" s="200"/>
      <c r="G223" s="200"/>
      <c r="H223" s="200"/>
      <c r="I223" s="200"/>
      <c r="J223" s="200"/>
      <c r="K223" s="185"/>
    </row>
    <row r="224" customFormat="false" ht="18.75" hidden="false" customHeight="false" outlineLevel="0" collapsed="false">
      <c r="A224" s="212"/>
      <c r="B224" s="238" t="s">
        <v>156</v>
      </c>
      <c r="C224" s="239"/>
      <c r="D224" s="239"/>
      <c r="E224" s="239"/>
      <c r="F224" s="291"/>
      <c r="G224" s="258"/>
      <c r="H224" s="258"/>
      <c r="I224" s="239"/>
      <c r="J224" s="239"/>
      <c r="K224" s="240"/>
    </row>
  </sheetData>
  <mergeCells count="82">
    <mergeCell ref="J1:K1"/>
    <mergeCell ref="F5:H5"/>
    <mergeCell ref="C10:C12"/>
    <mergeCell ref="D10:D12"/>
    <mergeCell ref="E10:I10"/>
    <mergeCell ref="K10:K13"/>
    <mergeCell ref="I11:I13"/>
    <mergeCell ref="J11:J13"/>
    <mergeCell ref="E12:E13"/>
    <mergeCell ref="C40:C42"/>
    <mergeCell ref="D40:D42"/>
    <mergeCell ref="E40:I40"/>
    <mergeCell ref="K40:K43"/>
    <mergeCell ref="I41:I43"/>
    <mergeCell ref="J41:J43"/>
    <mergeCell ref="E42:E43"/>
    <mergeCell ref="B72:D72"/>
    <mergeCell ref="C74:C76"/>
    <mergeCell ref="D74:D76"/>
    <mergeCell ref="E75:G75"/>
    <mergeCell ref="J75:J78"/>
    <mergeCell ref="E76:G76"/>
    <mergeCell ref="H76:H78"/>
    <mergeCell ref="I76:I78"/>
    <mergeCell ref="B89:D89"/>
    <mergeCell ref="C91:C93"/>
    <mergeCell ref="D91:D93"/>
    <mergeCell ref="E92:G92"/>
    <mergeCell ref="J92:J95"/>
    <mergeCell ref="E93:G93"/>
    <mergeCell ref="H93:H95"/>
    <mergeCell ref="I93:I95"/>
    <mergeCell ref="C112:C114"/>
    <mergeCell ref="D112:D114"/>
    <mergeCell ref="E112:I112"/>
    <mergeCell ref="K112:K115"/>
    <mergeCell ref="I113:I115"/>
    <mergeCell ref="J113:J115"/>
    <mergeCell ref="E114:E115"/>
    <mergeCell ref="C129:C131"/>
    <mergeCell ref="D129:D131"/>
    <mergeCell ref="E129:I129"/>
    <mergeCell ref="K129:K132"/>
    <mergeCell ref="I130:I132"/>
    <mergeCell ref="J130:J132"/>
    <mergeCell ref="E131:E132"/>
    <mergeCell ref="B146:C146"/>
    <mergeCell ref="B147:C147"/>
    <mergeCell ref="C150:C152"/>
    <mergeCell ref="D150:D152"/>
    <mergeCell ref="E150:I150"/>
    <mergeCell ref="K150:K153"/>
    <mergeCell ref="I151:I153"/>
    <mergeCell ref="J151:J153"/>
    <mergeCell ref="E152:E153"/>
    <mergeCell ref="B164:C164"/>
    <mergeCell ref="B165:C165"/>
    <mergeCell ref="C168:C170"/>
    <mergeCell ref="D168:D170"/>
    <mergeCell ref="E168:I168"/>
    <mergeCell ref="K168:K171"/>
    <mergeCell ref="I169:I171"/>
    <mergeCell ref="J169:J171"/>
    <mergeCell ref="E170:E171"/>
    <mergeCell ref="B186:C186"/>
    <mergeCell ref="B187:C187"/>
    <mergeCell ref="C189:C191"/>
    <mergeCell ref="D189:D191"/>
    <mergeCell ref="E189:I189"/>
    <mergeCell ref="K189:K192"/>
    <mergeCell ref="I190:I192"/>
    <mergeCell ref="J190:J192"/>
    <mergeCell ref="E191:E192"/>
    <mergeCell ref="B203:C203"/>
    <mergeCell ref="B204:C204"/>
    <mergeCell ref="C206:C208"/>
    <mergeCell ref="D206:D208"/>
    <mergeCell ref="E206:I206"/>
    <mergeCell ref="K206:K209"/>
    <mergeCell ref="I207:I209"/>
    <mergeCell ref="J207:J209"/>
    <mergeCell ref="E208:E209"/>
  </mergeCells>
  <printOptions headings="false" gridLines="false" gridLinesSet="true" horizontalCentered="true" verticalCentered="false"/>
  <pageMargins left="0.559722222222222" right="0.55" top="0.720138888888889" bottom="0.359722222222222" header="0.511811023622047" footer="0.17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36" man="true" max="16383" min="0"/>
    <brk id="69" man="true" max="16383" min="0"/>
    <brk id="107" man="true" max="16383" min="0"/>
    <brk id="145" man="true" max="16383" min="0"/>
    <brk id="184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11.4375" defaultRowHeight="15" zeroHeight="false" outlineLevelRow="0" outlineLevelCol="0"/>
  <cols>
    <col collapsed="false" customWidth="true" hidden="false" outlineLevel="0" max="1" min="1" style="158" width="4.65"/>
    <col collapsed="false" customWidth="true" hidden="false" outlineLevel="0" max="2" min="2" style="158" width="25.44"/>
    <col collapsed="false" customWidth="true" hidden="false" outlineLevel="0" max="3" min="3" style="158" width="15.43"/>
    <col collapsed="false" customWidth="true" hidden="false" outlineLevel="0" max="4" min="4" style="158" width="15.21"/>
    <col collapsed="false" customWidth="true" hidden="false" outlineLevel="0" max="5" min="5" style="158" width="14.11"/>
    <col collapsed="false" customWidth="true" hidden="false" outlineLevel="0" max="6" min="6" style="158" width="15.32"/>
    <col collapsed="false" customWidth="true" hidden="false" outlineLevel="0" max="9" min="7" style="158" width="12.66"/>
    <col collapsed="false" customWidth="false" hidden="false" outlineLevel="0" max="257" min="10" style="158" width="11.44"/>
  </cols>
  <sheetData>
    <row r="1" customFormat="false" ht="15.75" hidden="false" customHeight="false" outlineLevel="0" collapsed="false">
      <c r="I1" s="161" t="s">
        <v>157</v>
      </c>
      <c r="J1" s="161"/>
    </row>
    <row r="2" customFormat="false" ht="18" hidden="false" customHeight="false" outlineLevel="0" collapsed="false">
      <c r="B2" s="8" t="s">
        <v>0</v>
      </c>
    </row>
    <row r="4" customFormat="false" ht="15.75" hidden="false" customHeight="false" outlineLevel="0" collapsed="false">
      <c r="B4" s="161" t="s">
        <v>158</v>
      </c>
      <c r="C4" s="161"/>
      <c r="D4" s="161"/>
      <c r="E4" s="161"/>
      <c r="F4" s="161"/>
      <c r="G4" s="161"/>
      <c r="H4" s="161"/>
      <c r="I4" s="161"/>
      <c r="J4" s="161"/>
    </row>
    <row r="6" customFormat="false" ht="15.75" hidden="false" customHeight="false" outlineLevel="0" collapsed="false">
      <c r="E6" s="292" t="s">
        <v>159</v>
      </c>
      <c r="F6" s="292"/>
      <c r="G6" s="292"/>
    </row>
    <row r="7" customFormat="false" ht="16.5" hidden="false" customHeight="false" outlineLevel="0" collapsed="false">
      <c r="E7" s="292" t="s">
        <v>95</v>
      </c>
      <c r="F7" s="292"/>
      <c r="G7" s="292"/>
    </row>
    <row r="8" customFormat="false" ht="15.75" hidden="false" customHeight="false" outlineLevel="0" collapsed="false">
      <c r="A8" s="293" t="s">
        <v>160</v>
      </c>
      <c r="B8" s="294" t="s">
        <v>45</v>
      </c>
      <c r="C8" s="295" t="s">
        <v>98</v>
      </c>
      <c r="D8" s="221"/>
      <c r="E8" s="221"/>
      <c r="F8" s="221"/>
      <c r="G8" s="221"/>
      <c r="H8" s="221"/>
      <c r="I8" s="221"/>
      <c r="J8" s="296"/>
    </row>
    <row r="9" customFormat="false" ht="15.75" hidden="false" customHeight="false" outlineLevel="0" collapsed="false">
      <c r="A9" s="225"/>
      <c r="B9" s="226"/>
      <c r="C9" s="226"/>
      <c r="D9" s="226"/>
      <c r="E9" s="297" t="s">
        <v>161</v>
      </c>
      <c r="F9" s="297"/>
      <c r="G9" s="297"/>
      <c r="H9" s="297"/>
      <c r="I9" s="226"/>
      <c r="J9" s="298"/>
    </row>
    <row r="10" customFormat="false" ht="18" hidden="false" customHeight="false" outlineLevel="0" collapsed="false">
      <c r="A10" s="225"/>
      <c r="B10" s="226"/>
      <c r="C10" s="226"/>
      <c r="D10" s="226"/>
      <c r="E10" s="228" t="s">
        <v>101</v>
      </c>
      <c r="F10" s="228"/>
      <c r="G10" s="228"/>
      <c r="H10" s="228" t="s">
        <v>22</v>
      </c>
      <c r="I10" s="228"/>
      <c r="J10" s="255"/>
    </row>
    <row r="11" customFormat="false" ht="18" hidden="false" customHeight="false" outlineLevel="0" collapsed="false">
      <c r="A11" s="225"/>
      <c r="B11" s="226"/>
      <c r="C11" s="226"/>
      <c r="D11" s="226"/>
      <c r="E11" s="228" t="s">
        <v>104</v>
      </c>
      <c r="F11" s="228"/>
      <c r="G11" s="228"/>
      <c r="H11" s="228"/>
      <c r="I11" s="228"/>
      <c r="J11" s="255"/>
    </row>
    <row r="12" customFormat="false" ht="18" hidden="false" customHeight="true" outlineLevel="0" collapsed="false">
      <c r="A12" s="225"/>
      <c r="B12" s="226"/>
      <c r="C12" s="226"/>
      <c r="D12" s="226"/>
      <c r="E12" s="200" t="s">
        <v>162</v>
      </c>
      <c r="F12" s="200" t="s">
        <v>163</v>
      </c>
      <c r="G12" s="228" t="s">
        <v>164</v>
      </c>
      <c r="H12" s="227" t="s">
        <v>109</v>
      </c>
      <c r="I12" s="227" t="s">
        <v>110</v>
      </c>
      <c r="J12" s="191" t="s">
        <v>105</v>
      </c>
    </row>
    <row r="13" customFormat="false" ht="18" hidden="false" customHeight="true" outlineLevel="0" collapsed="false">
      <c r="A13" s="225"/>
      <c r="B13" s="228"/>
      <c r="C13" s="227" t="s">
        <v>102</v>
      </c>
      <c r="D13" s="227" t="s">
        <v>103</v>
      </c>
      <c r="E13" s="200"/>
      <c r="F13" s="200"/>
      <c r="H13" s="227"/>
      <c r="I13" s="227"/>
      <c r="J13" s="191"/>
    </row>
    <row r="14" customFormat="false" ht="18" hidden="false" customHeight="false" outlineLevel="0" collapsed="false">
      <c r="A14" s="225"/>
      <c r="B14" s="228"/>
      <c r="C14" s="227"/>
      <c r="D14" s="227"/>
      <c r="E14" s="200"/>
      <c r="F14" s="200"/>
      <c r="G14" s="228"/>
      <c r="H14" s="227"/>
      <c r="I14" s="227"/>
      <c r="J14" s="191"/>
    </row>
    <row r="15" customFormat="false" ht="18" hidden="false" customHeight="false" outlineLevel="0" collapsed="false">
      <c r="A15" s="225"/>
      <c r="B15" s="228" t="s">
        <v>112</v>
      </c>
      <c r="C15" s="227"/>
      <c r="D15" s="227"/>
      <c r="E15" s="200"/>
      <c r="F15" s="200"/>
      <c r="G15" s="228"/>
      <c r="H15" s="228"/>
      <c r="I15" s="228"/>
      <c r="J15" s="191"/>
    </row>
    <row r="16" customFormat="false" ht="18" hidden="false" customHeight="false" outlineLevel="0" collapsed="false">
      <c r="A16" s="225" t="n">
        <v>1</v>
      </c>
      <c r="B16" s="228" t="n">
        <v>0.5</v>
      </c>
      <c r="C16" s="229" t="n">
        <f aca="false">C189+C103</f>
        <v>12468</v>
      </c>
      <c r="D16" s="230" t="n">
        <f aca="false">D189+D103</f>
        <v>6234</v>
      </c>
      <c r="E16" s="231" t="n">
        <f aca="false">E189+E103</f>
        <v>3.402455568</v>
      </c>
      <c r="F16" s="231" t="n">
        <f aca="false">F189+F103</f>
        <v>1.34600496</v>
      </c>
      <c r="G16" s="231" t="n">
        <f aca="false">G189+G103</f>
        <v>0.269539472</v>
      </c>
      <c r="H16" s="231" t="n">
        <f aca="false">H189+H103</f>
        <v>5.018</v>
      </c>
      <c r="I16" s="230" t="n">
        <f aca="false">I189+I103</f>
        <v>172.3332</v>
      </c>
      <c r="J16" s="230" t="n">
        <f aca="false">J189+J103</f>
        <v>165.7845384</v>
      </c>
    </row>
    <row r="17" customFormat="false" ht="18" hidden="false" customHeight="false" outlineLevel="0" collapsed="false">
      <c r="A17" s="225" t="n">
        <v>2</v>
      </c>
      <c r="B17" s="228" t="s">
        <v>114</v>
      </c>
      <c r="C17" s="229" t="n">
        <f aca="false">C190+C104</f>
        <v>16711</v>
      </c>
      <c r="D17" s="230" t="n">
        <f aca="false">D190+D104</f>
        <v>16711</v>
      </c>
      <c r="E17" s="231" t="n">
        <f aca="false">E190+E104</f>
        <v>10.008965786</v>
      </c>
      <c r="F17" s="231" t="n">
        <f aca="false">F190+F104</f>
        <v>15.5750381232</v>
      </c>
      <c r="G17" s="231" t="n">
        <f aca="false">G190+G104</f>
        <v>3.5299960908</v>
      </c>
      <c r="H17" s="231" t="n">
        <f aca="false">H190+H104</f>
        <v>29.114</v>
      </c>
      <c r="I17" s="230" t="n">
        <f aca="false">I190+I104</f>
        <v>1089.3324</v>
      </c>
      <c r="J17" s="230" t="n">
        <f aca="false">J190+J104</f>
        <v>1047.9377688</v>
      </c>
    </row>
    <row r="18" customFormat="false" ht="18" hidden="false" customHeight="false" outlineLevel="0" collapsed="false">
      <c r="A18" s="225" t="n">
        <v>3</v>
      </c>
      <c r="B18" s="228" t="s">
        <v>115</v>
      </c>
      <c r="C18" s="229" t="n">
        <f aca="false">C191+C105</f>
        <v>2465</v>
      </c>
      <c r="D18" s="230" t="n">
        <f aca="false">D191+D105</f>
        <v>3697.5</v>
      </c>
      <c r="E18" s="231" t="n">
        <f aca="false">E191+E105</f>
        <v>1.283341842</v>
      </c>
      <c r="F18" s="231" t="n">
        <f aca="false">F191+F105</f>
        <v>0.8109432</v>
      </c>
      <c r="G18" s="231" t="n">
        <f aca="false">G191+G105</f>
        <v>0.146914958</v>
      </c>
      <c r="H18" s="231" t="n">
        <f aca="false">H191+H105</f>
        <v>2.2412</v>
      </c>
      <c r="I18" s="230" t="n">
        <f aca="false">I191+I105</f>
        <v>83.7616</v>
      </c>
      <c r="J18" s="230" t="n">
        <f aca="false">J191+J105</f>
        <v>80.5786592</v>
      </c>
    </row>
    <row r="19" customFormat="false" ht="18" hidden="false" customHeight="false" outlineLevel="0" collapsed="false">
      <c r="A19" s="225" t="n">
        <v>4</v>
      </c>
      <c r="B19" s="228" t="s">
        <v>116</v>
      </c>
      <c r="C19" s="229" t="n">
        <f aca="false">C192+C106</f>
        <v>3572</v>
      </c>
      <c r="D19" s="230" t="n">
        <f aca="false">D192+D106</f>
        <v>7144</v>
      </c>
      <c r="E19" s="231" t="n">
        <f aca="false">E192+E106</f>
        <v>1.76194834464</v>
      </c>
      <c r="F19" s="231" t="n">
        <f aca="false">F192+F106</f>
        <v>2.36317404</v>
      </c>
      <c r="G19" s="231" t="n">
        <f aca="false">G192+G106</f>
        <v>0.16487761536</v>
      </c>
      <c r="H19" s="231" t="n">
        <f aca="false">H192+H106</f>
        <v>4.29</v>
      </c>
      <c r="I19" s="230" t="n">
        <f aca="false">I192+I106</f>
        <v>166.3064</v>
      </c>
      <c r="J19" s="230" t="n">
        <f aca="false">J192+J106</f>
        <v>159.9867568</v>
      </c>
    </row>
    <row r="20" customFormat="false" ht="18" hidden="false" customHeight="false" outlineLevel="0" collapsed="false">
      <c r="A20" s="225" t="n">
        <v>5</v>
      </c>
      <c r="B20" s="228" t="s">
        <v>117</v>
      </c>
      <c r="C20" s="229" t="n">
        <f aca="false">C193+C107</f>
        <v>1262</v>
      </c>
      <c r="D20" s="230" t="n">
        <f aca="false">D193+D107</f>
        <v>3155</v>
      </c>
      <c r="E20" s="231" t="n">
        <f aca="false">E193+E107</f>
        <v>0.685153728</v>
      </c>
      <c r="F20" s="231" t="n">
        <f aca="false">F193+F107</f>
        <v>0.8450766</v>
      </c>
      <c r="G20" s="231" t="n">
        <f aca="false">G193+G107</f>
        <v>0.0765696720000001</v>
      </c>
      <c r="H20" s="231" t="n">
        <f aca="false">H193+H107</f>
        <v>1.6068</v>
      </c>
      <c r="I20" s="230" t="n">
        <f aca="false">I193+I107</f>
        <v>62.3844</v>
      </c>
      <c r="J20" s="230" t="n">
        <f aca="false">J193+J107</f>
        <v>60.0137928</v>
      </c>
    </row>
    <row r="21" customFormat="false" ht="18" hidden="false" customHeight="false" outlineLevel="0" collapsed="false">
      <c r="A21" s="225" t="n">
        <v>6</v>
      </c>
      <c r="B21" s="228" t="s">
        <v>118</v>
      </c>
      <c r="C21" s="229" t="n">
        <f aca="false">C194+C108</f>
        <v>2255</v>
      </c>
      <c r="D21" s="230" t="n">
        <f aca="false">D194+D108</f>
        <v>6765</v>
      </c>
      <c r="E21" s="231" t="n">
        <f aca="false">E194+E108</f>
        <v>1.350407088</v>
      </c>
      <c r="F21" s="231" t="n">
        <f aca="false">F194+F108</f>
        <v>2.03211693</v>
      </c>
      <c r="G21" s="231" t="n">
        <f aca="false">G194+G108</f>
        <v>0.475875982</v>
      </c>
      <c r="H21" s="231" t="n">
        <f aca="false">H194+H108</f>
        <v>3.8584</v>
      </c>
      <c r="I21" s="230" t="n">
        <f aca="false">I194+I108</f>
        <v>154.5492</v>
      </c>
      <c r="J21" s="230" t="n">
        <f aca="false">J194+J108</f>
        <v>148.6763304</v>
      </c>
    </row>
    <row r="22" customFormat="false" ht="18" hidden="false" customHeight="false" outlineLevel="0" collapsed="false">
      <c r="A22" s="225" t="n">
        <v>7</v>
      </c>
      <c r="B22" s="200" t="s">
        <v>119</v>
      </c>
      <c r="C22" s="229" t="n">
        <f aca="false">C195+C109</f>
        <v>4820</v>
      </c>
      <c r="D22" s="230" t="n">
        <f aca="false">D195+D109</f>
        <v>0</v>
      </c>
      <c r="E22" s="231" t="n">
        <f aca="false">E195+E109</f>
        <v>2.87491284</v>
      </c>
      <c r="F22" s="231" t="n">
        <f aca="false">F195+F109</f>
        <v>5.7471798</v>
      </c>
      <c r="G22" s="231" t="n">
        <f aca="false">G195+G109</f>
        <v>8.23110736</v>
      </c>
      <c r="H22" s="231" t="n">
        <f aca="false">H195+H109</f>
        <v>16.8532</v>
      </c>
      <c r="I22" s="230" t="n">
        <f aca="false">I195+I109</f>
        <v>712.8056</v>
      </c>
      <c r="J22" s="230" t="n">
        <f aca="false">J195+J109</f>
        <v>685.7189872</v>
      </c>
    </row>
    <row r="23" customFormat="false" ht="18" hidden="false" customHeight="false" outlineLevel="0" collapsed="false">
      <c r="A23" s="225"/>
      <c r="B23" s="200"/>
      <c r="C23" s="200"/>
      <c r="D23" s="200"/>
      <c r="E23" s="200"/>
      <c r="F23" s="200"/>
      <c r="G23" s="200"/>
      <c r="H23" s="200"/>
      <c r="I23" s="200"/>
      <c r="J23" s="200"/>
    </row>
    <row r="24" customFormat="false" ht="18" hidden="false" customHeight="false" outlineLevel="0" collapsed="false">
      <c r="A24" s="225" t="n">
        <v>8</v>
      </c>
      <c r="B24" s="200" t="s">
        <v>165</v>
      </c>
      <c r="C24" s="229" t="n">
        <f aca="false">SUM(C16:C23)</f>
        <v>43553</v>
      </c>
      <c r="D24" s="230" t="n">
        <f aca="false">SUM(D16:D23)</f>
        <v>43706.5</v>
      </c>
      <c r="E24" s="231" t="n">
        <f aca="false">SUM(E16:E23)</f>
        <v>21.36718519664</v>
      </c>
      <c r="F24" s="231" t="n">
        <f aca="false">SUM(F16:F23)</f>
        <v>28.7195336532</v>
      </c>
      <c r="G24" s="231" t="n">
        <f aca="false">SUM(G16:G23)</f>
        <v>12.89488115016</v>
      </c>
      <c r="H24" s="231" t="n">
        <f aca="false">SUM(H16:H23)</f>
        <v>62.9816</v>
      </c>
      <c r="I24" s="230" t="n">
        <f aca="false">SUM(I16:I23)</f>
        <v>2441.4728</v>
      </c>
      <c r="J24" s="230" t="n">
        <f aca="false">SUM(J16:J23)</f>
        <v>2348.6968336</v>
      </c>
    </row>
    <row r="25" customFormat="false" ht="18" hidden="false" customHeight="false" outlineLevel="0" collapsed="false">
      <c r="A25" s="225" t="n">
        <v>9</v>
      </c>
      <c r="B25" s="200" t="s">
        <v>166</v>
      </c>
      <c r="C25" s="200"/>
      <c r="D25" s="200"/>
      <c r="E25" s="200"/>
      <c r="F25" s="200"/>
      <c r="G25" s="200"/>
      <c r="H25" s="200"/>
      <c r="I25" s="200"/>
      <c r="J25" s="185"/>
    </row>
    <row r="26" customFormat="false" ht="18" hidden="false" customHeight="false" outlineLevel="0" collapsed="false">
      <c r="A26" s="225"/>
      <c r="B26" s="200" t="s">
        <v>167</v>
      </c>
      <c r="C26" s="200"/>
      <c r="D26" s="200"/>
      <c r="E26" s="200"/>
      <c r="F26" s="200"/>
      <c r="G26" s="200"/>
      <c r="H26" s="200"/>
      <c r="I26" s="200"/>
      <c r="J26" s="185"/>
    </row>
    <row r="27" customFormat="false" ht="18" hidden="false" customHeight="false" outlineLevel="0" collapsed="false">
      <c r="A27" s="225"/>
      <c r="B27" s="200" t="s">
        <v>168</v>
      </c>
      <c r="C27" s="200"/>
      <c r="D27" s="200"/>
      <c r="E27" s="200"/>
      <c r="F27" s="200"/>
      <c r="G27" s="200"/>
      <c r="H27" s="200"/>
      <c r="I27" s="200"/>
      <c r="J27" s="185"/>
    </row>
    <row r="28" customFormat="false" ht="18.75" hidden="false" customHeight="false" outlineLevel="0" collapsed="false">
      <c r="A28" s="257" t="n">
        <v>10</v>
      </c>
      <c r="B28" s="267" t="s">
        <v>169</v>
      </c>
      <c r="C28" s="270" t="n">
        <f aca="false">C25+C24</f>
        <v>43553</v>
      </c>
      <c r="D28" s="271" t="n">
        <f aca="false">D25+D24</f>
        <v>43706.5</v>
      </c>
      <c r="E28" s="272" t="n">
        <f aca="false">E25+E24</f>
        <v>21.36718519664</v>
      </c>
      <c r="F28" s="272" t="n">
        <f aca="false">F25+F24</f>
        <v>28.7195336532</v>
      </c>
      <c r="G28" s="272" t="n">
        <f aca="false">G25+G24</f>
        <v>12.89488115016</v>
      </c>
      <c r="H28" s="272" t="n">
        <f aca="false">H25+H24</f>
        <v>62.9816</v>
      </c>
      <c r="I28" s="271" t="n">
        <f aca="false">I25+I24</f>
        <v>2441.4728</v>
      </c>
      <c r="J28" s="271" t="n">
        <f aca="false">J25+J24</f>
        <v>2348.6968336</v>
      </c>
    </row>
    <row r="29" customFormat="false" ht="18" hidden="false" customHeight="false" outlineLevel="0" collapsed="false">
      <c r="A29" s="159"/>
      <c r="B29" s="259"/>
      <c r="C29" s="160"/>
      <c r="D29" s="160"/>
      <c r="E29" s="160"/>
      <c r="F29" s="160"/>
      <c r="G29" s="160"/>
      <c r="H29" s="160"/>
      <c r="I29" s="160"/>
      <c r="J29" s="160"/>
    </row>
    <row r="30" customFormat="false" ht="15.75" hidden="false" customHeight="false" outlineLevel="0" collapsed="false">
      <c r="E30" s="248" t="s">
        <v>159</v>
      </c>
    </row>
    <row r="31" customFormat="false" ht="16.5" hidden="false" customHeight="false" outlineLevel="0" collapsed="false">
      <c r="E31" s="248" t="s">
        <v>95</v>
      </c>
    </row>
    <row r="32" customFormat="false" ht="15.75" hidden="false" customHeight="false" outlineLevel="0" collapsed="false">
      <c r="A32" s="293" t="s">
        <v>170</v>
      </c>
      <c r="B32" s="294" t="s">
        <v>45</v>
      </c>
      <c r="C32" s="295" t="s">
        <v>128</v>
      </c>
      <c r="D32" s="221"/>
      <c r="E32" s="221"/>
      <c r="F32" s="221"/>
      <c r="G32" s="221"/>
      <c r="H32" s="221"/>
      <c r="I32" s="221"/>
      <c r="J32" s="296"/>
    </row>
    <row r="33" customFormat="false" ht="15.75" hidden="false" customHeight="false" outlineLevel="0" collapsed="false">
      <c r="A33" s="225"/>
      <c r="B33" s="226"/>
      <c r="C33" s="226"/>
      <c r="D33" s="226"/>
      <c r="E33" s="297" t="s">
        <v>161</v>
      </c>
      <c r="F33" s="297"/>
      <c r="G33" s="297"/>
      <c r="H33" s="297"/>
      <c r="I33" s="226"/>
      <c r="J33" s="298"/>
    </row>
    <row r="34" customFormat="false" ht="18" hidden="false" customHeight="false" outlineLevel="0" collapsed="false">
      <c r="A34" s="225"/>
      <c r="B34" s="226"/>
      <c r="C34" s="226"/>
      <c r="D34" s="226"/>
      <c r="E34" s="228" t="s">
        <v>101</v>
      </c>
      <c r="F34" s="228"/>
      <c r="G34" s="228"/>
      <c r="H34" s="228" t="s">
        <v>22</v>
      </c>
      <c r="I34" s="228"/>
      <c r="J34" s="255"/>
    </row>
    <row r="35" customFormat="false" ht="18" hidden="false" customHeight="false" outlineLevel="0" collapsed="false">
      <c r="A35" s="225"/>
      <c r="B35" s="226"/>
      <c r="C35" s="226"/>
      <c r="D35" s="226"/>
      <c r="E35" s="228" t="s">
        <v>104</v>
      </c>
      <c r="F35" s="228"/>
      <c r="G35" s="228"/>
      <c r="H35" s="228"/>
      <c r="I35" s="228"/>
      <c r="J35" s="255"/>
    </row>
    <row r="36" customFormat="false" ht="18" hidden="false" customHeight="true" outlineLevel="0" collapsed="false">
      <c r="A36" s="225"/>
      <c r="B36" s="226"/>
      <c r="C36" s="226"/>
      <c r="D36" s="226"/>
      <c r="E36" s="200" t="s">
        <v>162</v>
      </c>
      <c r="F36" s="200" t="s">
        <v>163</v>
      </c>
      <c r="G36" s="228" t="s">
        <v>164</v>
      </c>
      <c r="H36" s="227" t="s">
        <v>109</v>
      </c>
      <c r="I36" s="227" t="s">
        <v>110</v>
      </c>
      <c r="J36" s="191" t="s">
        <v>105</v>
      </c>
    </row>
    <row r="37" customFormat="false" ht="18" hidden="false" customHeight="true" outlineLevel="0" collapsed="false">
      <c r="A37" s="225"/>
      <c r="B37" s="228"/>
      <c r="C37" s="227" t="s">
        <v>102</v>
      </c>
      <c r="D37" s="227" t="s">
        <v>103</v>
      </c>
      <c r="E37" s="200"/>
      <c r="F37" s="200"/>
      <c r="H37" s="227"/>
      <c r="I37" s="227"/>
      <c r="J37" s="191"/>
    </row>
    <row r="38" customFormat="false" ht="18" hidden="false" customHeight="false" outlineLevel="0" collapsed="false">
      <c r="A38" s="225"/>
      <c r="B38" s="228"/>
      <c r="C38" s="227"/>
      <c r="D38" s="227"/>
      <c r="E38" s="200"/>
      <c r="F38" s="200"/>
      <c r="G38" s="228"/>
      <c r="H38" s="227"/>
      <c r="I38" s="227"/>
      <c r="J38" s="191"/>
    </row>
    <row r="39" customFormat="false" ht="18" hidden="false" customHeight="false" outlineLevel="0" collapsed="false">
      <c r="A39" s="225"/>
      <c r="B39" s="228" t="s">
        <v>112</v>
      </c>
      <c r="C39" s="227"/>
      <c r="D39" s="227"/>
      <c r="E39" s="200"/>
      <c r="F39" s="200"/>
      <c r="G39" s="228"/>
      <c r="H39" s="228"/>
      <c r="I39" s="228"/>
      <c r="J39" s="191"/>
    </row>
    <row r="40" customFormat="false" ht="18" hidden="false" customHeight="false" outlineLevel="0" collapsed="false">
      <c r="A40" s="225" t="n">
        <v>1</v>
      </c>
      <c r="B40" s="228" t="n">
        <v>0.5</v>
      </c>
      <c r="C40" s="229" t="n">
        <f aca="false">C209+C123</f>
        <v>17237</v>
      </c>
      <c r="D40" s="230" t="n">
        <f aca="false">D209+D123</f>
        <v>8618.5</v>
      </c>
      <c r="E40" s="231" t="n">
        <f aca="false">E209+E123</f>
        <v>2.62788064</v>
      </c>
      <c r="F40" s="231" t="n">
        <f aca="false">F209+F123</f>
        <v>3.216486</v>
      </c>
      <c r="G40" s="231" t="n">
        <f aca="false">G209+G123</f>
        <v>0.0316333600000007</v>
      </c>
      <c r="H40" s="231" t="n">
        <f aca="false">H209+H123</f>
        <v>5.876</v>
      </c>
      <c r="I40" s="230" t="n">
        <f aca="false">I209+I123</f>
        <v>198.172</v>
      </c>
      <c r="J40" s="230" t="n">
        <f aca="false">J209+J123</f>
        <v>190.641464</v>
      </c>
    </row>
    <row r="41" customFormat="false" ht="18" hidden="false" customHeight="false" outlineLevel="0" collapsed="false">
      <c r="A41" s="225" t="n">
        <v>2</v>
      </c>
      <c r="B41" s="228" t="s">
        <v>114</v>
      </c>
      <c r="C41" s="229" t="n">
        <f aca="false">C210+C124</f>
        <v>14643</v>
      </c>
      <c r="D41" s="230" t="n">
        <f aca="false">D210+D124</f>
        <v>14643</v>
      </c>
      <c r="E41" s="231" t="n">
        <f aca="false">E210+E124</f>
        <v>7.41048684</v>
      </c>
      <c r="F41" s="231" t="n">
        <f aca="false">F210+F124</f>
        <v>3.925221</v>
      </c>
      <c r="G41" s="231" t="n">
        <f aca="false">G210+G124</f>
        <v>0.0496921600000013</v>
      </c>
      <c r="H41" s="231" t="n">
        <f aca="false">H210+H124</f>
        <v>11.3854</v>
      </c>
      <c r="I41" s="230" t="n">
        <f aca="false">I210+I124</f>
        <v>410.9064</v>
      </c>
      <c r="J41" s="230" t="n">
        <f aca="false">J210+J124</f>
        <v>395.2246168</v>
      </c>
    </row>
    <row r="42" customFormat="false" ht="18" hidden="false" customHeight="false" outlineLevel="0" collapsed="false">
      <c r="A42" s="225" t="n">
        <v>3</v>
      </c>
      <c r="B42" s="228" t="s">
        <v>115</v>
      </c>
      <c r="C42" s="229" t="n">
        <f aca="false">C211+C125</f>
        <v>1829</v>
      </c>
      <c r="D42" s="230" t="n">
        <f aca="false">D211+D125</f>
        <v>2743.5</v>
      </c>
      <c r="E42" s="231" t="n">
        <f aca="false">E211+E125</f>
        <v>0.78019422</v>
      </c>
      <c r="F42" s="231" t="n">
        <f aca="false">F211+F125</f>
        <v>0.521346</v>
      </c>
      <c r="G42" s="231" t="n">
        <f aca="false">G211+G125</f>
        <v>0.0712597800000001</v>
      </c>
      <c r="H42" s="231" t="n">
        <f aca="false">H211+H125</f>
        <v>1.3728</v>
      </c>
      <c r="I42" s="230" t="n">
        <f aca="false">I211+I125</f>
        <v>50.3828</v>
      </c>
      <c r="J42" s="230" t="n">
        <f aca="false">J211+J125</f>
        <v>48.4682536</v>
      </c>
    </row>
    <row r="43" customFormat="false" ht="18" hidden="false" customHeight="false" outlineLevel="0" collapsed="false">
      <c r="A43" s="225" t="n">
        <v>4</v>
      </c>
      <c r="B43" s="228" t="s">
        <v>116</v>
      </c>
      <c r="C43" s="229" t="n">
        <f aca="false">C212+C126</f>
        <v>1568</v>
      </c>
      <c r="D43" s="230" t="n">
        <f aca="false">D212+D126</f>
        <v>3136</v>
      </c>
      <c r="E43" s="231" t="n">
        <f aca="false">E212+E126</f>
        <v>0.58726996704</v>
      </c>
      <c r="F43" s="231" t="n">
        <f aca="false">F212+F126</f>
        <v>0.9619788</v>
      </c>
      <c r="G43" s="231" t="n">
        <f aca="false">G212+G126</f>
        <v>0.10955123296</v>
      </c>
      <c r="H43" s="231" t="n">
        <f aca="false">H212+H126</f>
        <v>1.6588</v>
      </c>
      <c r="I43" s="230" t="n">
        <f aca="false">I212+I126</f>
        <v>63.6948</v>
      </c>
      <c r="J43" s="230" t="n">
        <f aca="false">J212+J126</f>
        <v>61.2743976</v>
      </c>
    </row>
    <row r="44" customFormat="false" ht="18" hidden="false" customHeight="false" outlineLevel="0" collapsed="false">
      <c r="A44" s="225" t="n">
        <v>5</v>
      </c>
      <c r="B44" s="228" t="s">
        <v>117</v>
      </c>
      <c r="C44" s="229" t="n">
        <f aca="false">C213+C127</f>
        <v>572</v>
      </c>
      <c r="D44" s="230" t="n">
        <f aca="false">D213+D127</f>
        <v>1430</v>
      </c>
      <c r="E44" s="231" t="n">
        <f aca="false">E213+E127</f>
        <v>0.3101028</v>
      </c>
      <c r="F44" s="231" t="n">
        <f aca="false">F213+F127</f>
        <v>0.2560224</v>
      </c>
      <c r="G44" s="231" t="n">
        <f aca="false">G213+G127</f>
        <v>0.1202748</v>
      </c>
      <c r="H44" s="231" t="n">
        <f aca="false">H213+H127</f>
        <v>0.6864</v>
      </c>
      <c r="I44" s="230" t="n">
        <f aca="false">I213+I127</f>
        <v>26.8164</v>
      </c>
      <c r="J44" s="230" t="n">
        <f aca="false">J213+J127</f>
        <v>25.7973768</v>
      </c>
    </row>
    <row r="45" customFormat="false" ht="18" hidden="false" customHeight="false" outlineLevel="0" collapsed="false">
      <c r="A45" s="225" t="n">
        <v>6</v>
      </c>
      <c r="B45" s="228" t="s">
        <v>118</v>
      </c>
      <c r="C45" s="229" t="n">
        <f aca="false">C214+C128</f>
        <v>825</v>
      </c>
      <c r="D45" s="230" t="n">
        <f aca="false">D214+D128</f>
        <v>2475</v>
      </c>
      <c r="E45" s="231" t="n">
        <f aca="false">E214+E128</f>
        <v>0.451631928</v>
      </c>
      <c r="F45" s="231" t="n">
        <f aca="false">F214+F128</f>
        <v>0.6406092</v>
      </c>
      <c r="G45" s="231" t="n">
        <f aca="false">G214+G128</f>
        <v>0.140158872</v>
      </c>
      <c r="H45" s="231" t="n">
        <f aca="false">H214+H128</f>
        <v>1.2324</v>
      </c>
      <c r="I45" s="230" t="n">
        <f aca="false">I214+I128</f>
        <v>49.1296</v>
      </c>
      <c r="J45" s="230" t="n">
        <f aca="false">J214+J128</f>
        <v>47.2626752</v>
      </c>
    </row>
    <row r="46" customFormat="false" ht="18" hidden="false" customHeight="false" outlineLevel="0" collapsed="false">
      <c r="A46" s="225" t="n">
        <v>7</v>
      </c>
      <c r="B46" s="200" t="s">
        <v>119</v>
      </c>
      <c r="C46" s="229" t="n">
        <f aca="false">C215+C129</f>
        <v>1031</v>
      </c>
      <c r="D46" s="230" t="n">
        <f aca="false">D215+D129</f>
        <v>0</v>
      </c>
      <c r="E46" s="231" t="n">
        <f aca="false">E215+E129</f>
        <v>0.618468906</v>
      </c>
      <c r="F46" s="231" t="n">
        <f aca="false">F215+F129</f>
        <v>0.9086262</v>
      </c>
      <c r="G46" s="231" t="n">
        <f aca="false">G215+G129</f>
        <v>0.438504894000001</v>
      </c>
      <c r="H46" s="231" t="n">
        <f aca="false">H215+H129</f>
        <v>1.9656</v>
      </c>
      <c r="I46" s="230" t="n">
        <f aca="false">I215+I129</f>
        <v>80.3712</v>
      </c>
      <c r="J46" s="230" t="n">
        <f aca="false">J215+J129</f>
        <v>77.3170944</v>
      </c>
    </row>
    <row r="47" customFormat="false" ht="18" hidden="false" customHeight="false" outlineLevel="0" collapsed="false">
      <c r="A47" s="225"/>
      <c r="B47" s="200"/>
      <c r="C47" s="200"/>
      <c r="D47" s="200"/>
      <c r="E47" s="200"/>
      <c r="F47" s="200"/>
      <c r="G47" s="200"/>
      <c r="H47" s="200"/>
      <c r="I47" s="200"/>
      <c r="J47" s="200"/>
    </row>
    <row r="48" customFormat="false" ht="18" hidden="false" customHeight="false" outlineLevel="0" collapsed="false">
      <c r="A48" s="225" t="n">
        <v>8</v>
      </c>
      <c r="B48" s="200" t="s">
        <v>165</v>
      </c>
      <c r="C48" s="229" t="n">
        <f aca="false">SUM(C40:C47)</f>
        <v>37705</v>
      </c>
      <c r="D48" s="230" t="n">
        <f aca="false">SUM(D40:D47)</f>
        <v>33046</v>
      </c>
      <c r="E48" s="231" t="n">
        <f aca="false">SUM(E40:E47)</f>
        <v>12.78603530104</v>
      </c>
      <c r="F48" s="231" t="n">
        <f aca="false">SUM(F40:F47)</f>
        <v>10.4302896</v>
      </c>
      <c r="G48" s="231" t="n">
        <f aca="false">SUM(G40:G47)</f>
        <v>0.961075098960002</v>
      </c>
      <c r="H48" s="231" t="n">
        <f aca="false">SUM(H40:H47)</f>
        <v>24.1774</v>
      </c>
      <c r="I48" s="230" t="n">
        <f aca="false">SUM(I40:I47)</f>
        <v>879.4732</v>
      </c>
      <c r="J48" s="230" t="n">
        <f aca="false">SUM(J40:J47)</f>
        <v>845.9858784</v>
      </c>
    </row>
    <row r="49" customFormat="false" ht="18" hidden="false" customHeight="false" outlineLevel="0" collapsed="false">
      <c r="A49" s="225" t="n">
        <v>9</v>
      </c>
      <c r="B49" s="200" t="s">
        <v>166</v>
      </c>
      <c r="C49" s="200"/>
      <c r="D49" s="200"/>
      <c r="E49" s="200"/>
      <c r="F49" s="200"/>
      <c r="G49" s="200"/>
      <c r="H49" s="200"/>
      <c r="I49" s="200"/>
      <c r="J49" s="185"/>
    </row>
    <row r="50" customFormat="false" ht="18" hidden="false" customHeight="false" outlineLevel="0" collapsed="false">
      <c r="A50" s="225"/>
      <c r="B50" s="200" t="s">
        <v>167</v>
      </c>
      <c r="C50" s="200"/>
      <c r="D50" s="200"/>
      <c r="E50" s="200"/>
      <c r="F50" s="200"/>
      <c r="G50" s="200"/>
      <c r="H50" s="200"/>
      <c r="I50" s="200"/>
      <c r="J50" s="185"/>
    </row>
    <row r="51" customFormat="false" ht="18" hidden="false" customHeight="false" outlineLevel="0" collapsed="false">
      <c r="A51" s="225"/>
      <c r="B51" s="200" t="s">
        <v>168</v>
      </c>
      <c r="C51" s="200"/>
      <c r="D51" s="200"/>
      <c r="E51" s="200"/>
      <c r="F51" s="200"/>
      <c r="G51" s="200"/>
      <c r="H51" s="200"/>
      <c r="I51" s="200"/>
      <c r="J51" s="185"/>
    </row>
    <row r="52" customFormat="false" ht="18.75" hidden="false" customHeight="false" outlineLevel="0" collapsed="false">
      <c r="A52" s="257" t="n">
        <v>10</v>
      </c>
      <c r="B52" s="267" t="s">
        <v>169</v>
      </c>
      <c r="C52" s="270" t="n">
        <f aca="false">C49+C48</f>
        <v>37705</v>
      </c>
      <c r="D52" s="271" t="n">
        <f aca="false">D49+D48</f>
        <v>33046</v>
      </c>
      <c r="E52" s="272" t="n">
        <f aca="false">E49+E48</f>
        <v>12.78603530104</v>
      </c>
      <c r="F52" s="272" t="n">
        <f aca="false">F49+F48</f>
        <v>10.4302896</v>
      </c>
      <c r="G52" s="272" t="n">
        <f aca="false">G49+G48</f>
        <v>0.961075098960002</v>
      </c>
      <c r="H52" s="272" t="n">
        <f aca="false">H49+H48</f>
        <v>24.1774</v>
      </c>
      <c r="I52" s="271" t="n">
        <f aca="false">I49+I48</f>
        <v>879.4732</v>
      </c>
      <c r="J52" s="271" t="n">
        <f aca="false">J49+J48</f>
        <v>845.9858784</v>
      </c>
    </row>
    <row r="53" customFormat="false" ht="15" hidden="false" customHeight="false" outlineLevel="0" collapsed="false">
      <c r="A53" s="226"/>
      <c r="B53" s="226"/>
      <c r="C53" s="226"/>
      <c r="D53" s="226"/>
      <c r="E53" s="226"/>
      <c r="F53" s="226"/>
      <c r="G53" s="226"/>
      <c r="H53" s="226"/>
      <c r="I53" s="226"/>
      <c r="J53" s="226"/>
    </row>
    <row r="54" customFormat="false" ht="15.75" hidden="false" customHeight="false" outlineLevel="0" collapsed="false">
      <c r="A54" s="226" t="n">
        <v>11</v>
      </c>
      <c r="B54" s="299" t="s">
        <v>138</v>
      </c>
      <c r="C54" s="300" t="n">
        <f aca="false">C28+C52</f>
        <v>81258</v>
      </c>
      <c r="D54" s="301" t="n">
        <f aca="false">D28+D52</f>
        <v>76752.5</v>
      </c>
      <c r="E54" s="302" t="n">
        <f aca="false">E28+E52</f>
        <v>34.15322049768</v>
      </c>
      <c r="F54" s="302" t="n">
        <f aca="false">F28+F52</f>
        <v>39.1498232532</v>
      </c>
      <c r="G54" s="302" t="n">
        <f aca="false">G28+G52</f>
        <v>13.85595624912</v>
      </c>
      <c r="H54" s="302" t="n">
        <f aca="false">H28+H52</f>
        <v>87.159</v>
      </c>
      <c r="I54" s="301" t="n">
        <f aca="false">I28+I52</f>
        <v>3320.946</v>
      </c>
      <c r="J54" s="301" t="n">
        <f aca="false">J28+J52</f>
        <v>3194.682712</v>
      </c>
    </row>
    <row r="55" customFormat="false" ht="15.75" hidden="false" customHeight="false" outlineLevel="0" collapsed="false">
      <c r="A55" s="226"/>
      <c r="B55" s="299" t="s">
        <v>171</v>
      </c>
      <c r="C55" s="226"/>
      <c r="D55" s="226"/>
      <c r="E55" s="226"/>
      <c r="F55" s="226"/>
      <c r="G55" s="226"/>
      <c r="H55" s="226"/>
      <c r="I55" s="226"/>
      <c r="J55" s="226"/>
    </row>
    <row r="57" customFormat="false" ht="15.75" hidden="false" customHeight="false" outlineLevel="0" collapsed="false"/>
    <row r="58" customFormat="false" ht="18" hidden="false" customHeight="false" outlineLevel="0" collapsed="false">
      <c r="A58" s="303" t="s">
        <v>172</v>
      </c>
      <c r="B58" s="245" t="s">
        <v>133</v>
      </c>
      <c r="C58" s="245"/>
      <c r="D58" s="245"/>
      <c r="E58" s="221"/>
      <c r="F58" s="221"/>
      <c r="G58" s="221"/>
      <c r="H58" s="221"/>
      <c r="I58" s="296"/>
      <c r="J58" s="159"/>
    </row>
    <row r="59" customFormat="false" ht="15.75" hidden="false" customHeight="false" outlineLevel="0" collapsed="false">
      <c r="A59" s="275"/>
      <c r="B59" s="280"/>
      <c r="C59" s="299" t="s">
        <v>98</v>
      </c>
      <c r="D59" s="226"/>
      <c r="E59" s="226"/>
      <c r="F59" s="226"/>
      <c r="G59" s="226"/>
      <c r="H59" s="226"/>
      <c r="I59" s="298"/>
      <c r="J59" s="159"/>
    </row>
    <row r="60" customFormat="false" ht="15.75" hidden="false" customHeight="true" outlineLevel="0" collapsed="false">
      <c r="A60" s="225"/>
      <c r="B60" s="226"/>
      <c r="C60" s="227" t="s">
        <v>102</v>
      </c>
      <c r="D60" s="227" t="s">
        <v>103</v>
      </c>
      <c r="E60" s="304" t="s">
        <v>161</v>
      </c>
      <c r="F60" s="304"/>
      <c r="G60" s="304"/>
      <c r="H60" s="304"/>
      <c r="I60" s="298"/>
      <c r="J60" s="159"/>
    </row>
    <row r="61" customFormat="false" ht="18" hidden="false" customHeight="true" outlineLevel="0" collapsed="false">
      <c r="A61" s="225"/>
      <c r="B61" s="228"/>
      <c r="C61" s="227"/>
      <c r="D61" s="227"/>
      <c r="E61" s="305" t="s">
        <v>101</v>
      </c>
      <c r="F61" s="305"/>
      <c r="G61" s="305"/>
      <c r="H61" s="227" t="s">
        <v>110</v>
      </c>
      <c r="I61" s="191" t="s">
        <v>105</v>
      </c>
      <c r="J61" s="306"/>
    </row>
    <row r="62" customFormat="false" ht="18" hidden="false" customHeight="false" outlineLevel="0" collapsed="false">
      <c r="A62" s="225"/>
      <c r="B62" s="226"/>
      <c r="C62" s="227"/>
      <c r="D62" s="227"/>
      <c r="E62" s="228" t="s">
        <v>135</v>
      </c>
      <c r="F62" s="228"/>
      <c r="G62" s="228"/>
      <c r="H62" s="227"/>
      <c r="I62" s="191"/>
      <c r="J62" s="306"/>
    </row>
    <row r="63" customFormat="false" ht="18" hidden="false" customHeight="false" outlineLevel="0" collapsed="false">
      <c r="A63" s="225"/>
      <c r="B63" s="228" t="s">
        <v>112</v>
      </c>
      <c r="C63" s="226"/>
      <c r="D63" s="200"/>
      <c r="E63" s="200"/>
      <c r="F63" s="200"/>
      <c r="G63" s="228"/>
      <c r="H63" s="227"/>
      <c r="I63" s="191"/>
      <c r="J63" s="306"/>
    </row>
    <row r="64" customFormat="false" ht="18" hidden="false" customHeight="false" outlineLevel="0" collapsed="false">
      <c r="A64" s="225" t="n">
        <v>1</v>
      </c>
      <c r="B64" s="228" t="n">
        <v>0.5</v>
      </c>
      <c r="C64" s="307" t="n">
        <f aca="false">C16</f>
        <v>12468</v>
      </c>
      <c r="D64" s="308" t="n">
        <f aca="false">D16</f>
        <v>6234</v>
      </c>
      <c r="E64" s="200"/>
      <c r="F64" s="200"/>
      <c r="G64" s="200"/>
      <c r="H64" s="309" t="n">
        <v>3.83</v>
      </c>
      <c r="I64" s="191"/>
      <c r="J64" s="306"/>
    </row>
    <row r="65" customFormat="false" ht="18" hidden="false" customHeight="false" outlineLevel="0" collapsed="false">
      <c r="A65" s="225" t="n">
        <v>2</v>
      </c>
      <c r="B65" s="228" t="s">
        <v>114</v>
      </c>
      <c r="C65" s="307" t="n">
        <f aca="false">C17</f>
        <v>16711</v>
      </c>
      <c r="D65" s="308" t="n">
        <f aca="false">D17</f>
        <v>16711</v>
      </c>
      <c r="E65" s="200"/>
      <c r="F65" s="200"/>
      <c r="G65" s="200"/>
      <c r="H65" s="309" t="n">
        <v>5.146</v>
      </c>
      <c r="I65" s="185"/>
      <c r="J65" s="306"/>
    </row>
    <row r="66" customFormat="false" ht="18" hidden="false" customHeight="false" outlineLevel="0" collapsed="false">
      <c r="A66" s="225" t="n">
        <v>3</v>
      </c>
      <c r="B66" s="228" t="s">
        <v>115</v>
      </c>
      <c r="C66" s="307" t="n">
        <f aca="false">C18</f>
        <v>2465</v>
      </c>
      <c r="D66" s="308" t="n">
        <f aca="false">D18</f>
        <v>3697.5</v>
      </c>
      <c r="E66" s="200"/>
      <c r="F66" s="200"/>
      <c r="G66" s="200"/>
      <c r="H66" s="309" t="n">
        <v>1.235</v>
      </c>
      <c r="I66" s="185"/>
      <c r="J66" s="160"/>
    </row>
    <row r="67" customFormat="false" ht="18" hidden="false" customHeight="false" outlineLevel="0" collapsed="false">
      <c r="A67" s="225" t="n">
        <v>4</v>
      </c>
      <c r="B67" s="228" t="s">
        <v>116</v>
      </c>
      <c r="C67" s="307" t="n">
        <f aca="false">C19</f>
        <v>3572</v>
      </c>
      <c r="D67" s="308" t="n">
        <f aca="false">D19</f>
        <v>7144</v>
      </c>
      <c r="E67" s="200"/>
      <c r="F67" s="200"/>
      <c r="G67" s="200"/>
      <c r="H67" s="309" t="n">
        <v>1.799</v>
      </c>
      <c r="I67" s="185"/>
      <c r="J67" s="160"/>
    </row>
    <row r="68" customFormat="false" ht="18" hidden="false" customHeight="false" outlineLevel="0" collapsed="false">
      <c r="A68" s="225" t="n">
        <v>5</v>
      </c>
      <c r="B68" s="228" t="s">
        <v>117</v>
      </c>
      <c r="C68" s="307" t="n">
        <f aca="false">C20</f>
        <v>1262</v>
      </c>
      <c r="D68" s="308" t="n">
        <f aca="false">D20</f>
        <v>3155</v>
      </c>
      <c r="E68" s="200"/>
      <c r="F68" s="200"/>
      <c r="G68" s="200"/>
      <c r="H68" s="309" t="n">
        <v>0.885</v>
      </c>
      <c r="I68" s="185"/>
      <c r="J68" s="160"/>
    </row>
    <row r="69" customFormat="false" ht="18" hidden="false" customHeight="false" outlineLevel="0" collapsed="false">
      <c r="A69" s="225" t="n">
        <v>6</v>
      </c>
      <c r="B69" s="228" t="s">
        <v>118</v>
      </c>
      <c r="C69" s="307" t="n">
        <f aca="false">C21</f>
        <v>2255</v>
      </c>
      <c r="D69" s="308" t="n">
        <f aca="false">D21</f>
        <v>6765</v>
      </c>
      <c r="E69" s="200"/>
      <c r="F69" s="200"/>
      <c r="G69" s="200"/>
      <c r="H69" s="309" t="n">
        <v>1.591</v>
      </c>
      <c r="I69" s="185"/>
      <c r="J69" s="160"/>
    </row>
    <row r="70" customFormat="false" ht="18" hidden="false" customHeight="false" outlineLevel="0" collapsed="false">
      <c r="A70" s="225" t="n">
        <v>7</v>
      </c>
      <c r="B70" s="200" t="s">
        <v>119</v>
      </c>
      <c r="C70" s="307" t="n">
        <f aca="false">C22</f>
        <v>4820</v>
      </c>
      <c r="D70" s="308" t="n">
        <f aca="false">D22</f>
        <v>0</v>
      </c>
      <c r="E70" s="200"/>
      <c r="F70" s="200"/>
      <c r="G70" s="200"/>
      <c r="H70" s="309" t="n">
        <v>6.274</v>
      </c>
      <c r="I70" s="185"/>
      <c r="J70" s="160"/>
    </row>
    <row r="71" customFormat="false" ht="18" hidden="false" customHeight="false" outlineLevel="0" collapsed="false">
      <c r="A71" s="225"/>
      <c r="B71" s="200"/>
      <c r="C71" s="226"/>
      <c r="D71" s="200"/>
      <c r="E71" s="200"/>
      <c r="F71" s="200"/>
      <c r="G71" s="200"/>
      <c r="H71" s="200"/>
      <c r="I71" s="185"/>
      <c r="J71" s="160"/>
    </row>
    <row r="72" customFormat="false" ht="18.75" hidden="false" customHeight="false" outlineLevel="0" collapsed="false">
      <c r="A72" s="257" t="n">
        <v>8</v>
      </c>
      <c r="B72" s="239" t="s">
        <v>136</v>
      </c>
      <c r="C72" s="268"/>
      <c r="D72" s="239"/>
      <c r="E72" s="239"/>
      <c r="F72" s="239"/>
      <c r="G72" s="239"/>
      <c r="H72" s="310" t="n">
        <f aca="false">SUM(H64:H71)</f>
        <v>20.76</v>
      </c>
      <c r="I72" s="240"/>
      <c r="J72" s="160"/>
    </row>
    <row r="73" customFormat="false" ht="15.75" hidden="false" customHeight="false" outlineLevel="0" collapsed="false"/>
    <row r="74" customFormat="false" ht="18" hidden="false" customHeight="false" outlineLevel="0" collapsed="false">
      <c r="A74" s="303" t="s">
        <v>137</v>
      </c>
      <c r="B74" s="245" t="s">
        <v>133</v>
      </c>
      <c r="C74" s="245"/>
      <c r="D74" s="245"/>
      <c r="E74" s="221"/>
      <c r="F74" s="221"/>
      <c r="G74" s="221"/>
      <c r="H74" s="221"/>
      <c r="I74" s="296"/>
      <c r="J74" s="159"/>
      <c r="K74" s="159"/>
    </row>
    <row r="75" customFormat="false" ht="15.75" hidden="false" customHeight="false" outlineLevel="0" collapsed="false">
      <c r="A75" s="275"/>
      <c r="B75" s="280"/>
      <c r="C75" s="299" t="s">
        <v>128</v>
      </c>
      <c r="D75" s="226"/>
      <c r="E75" s="226"/>
      <c r="F75" s="226"/>
      <c r="G75" s="226"/>
      <c r="H75" s="226"/>
      <c r="I75" s="298"/>
      <c r="J75" s="159"/>
      <c r="K75" s="159"/>
    </row>
    <row r="76" customFormat="false" ht="15.75" hidden="false" customHeight="true" outlineLevel="0" collapsed="false">
      <c r="A76" s="225"/>
      <c r="B76" s="226"/>
      <c r="C76" s="227" t="s">
        <v>102</v>
      </c>
      <c r="D76" s="227" t="s">
        <v>103</v>
      </c>
      <c r="E76" s="304" t="s">
        <v>161</v>
      </c>
      <c r="F76" s="304"/>
      <c r="G76" s="304"/>
      <c r="H76" s="304"/>
      <c r="I76" s="298"/>
      <c r="J76" s="159"/>
      <c r="K76" s="159"/>
    </row>
    <row r="77" customFormat="false" ht="18" hidden="false" customHeight="true" outlineLevel="0" collapsed="false">
      <c r="A77" s="225"/>
      <c r="B77" s="228"/>
      <c r="C77" s="227"/>
      <c r="D77" s="227"/>
      <c r="E77" s="305" t="s">
        <v>101</v>
      </c>
      <c r="F77" s="305"/>
      <c r="G77" s="305"/>
      <c r="H77" s="227" t="s">
        <v>110</v>
      </c>
      <c r="I77" s="191" t="s">
        <v>105</v>
      </c>
      <c r="J77" s="306"/>
      <c r="K77" s="159"/>
    </row>
    <row r="78" customFormat="false" ht="18" hidden="false" customHeight="false" outlineLevel="0" collapsed="false">
      <c r="A78" s="225"/>
      <c r="B78" s="226"/>
      <c r="C78" s="227"/>
      <c r="D78" s="227"/>
      <c r="E78" s="228" t="s">
        <v>135</v>
      </c>
      <c r="F78" s="228"/>
      <c r="G78" s="228"/>
      <c r="H78" s="227"/>
      <c r="I78" s="191"/>
      <c r="J78" s="306"/>
      <c r="K78" s="159"/>
    </row>
    <row r="79" customFormat="false" ht="18" hidden="false" customHeight="false" outlineLevel="0" collapsed="false">
      <c r="A79" s="225"/>
      <c r="B79" s="228" t="s">
        <v>112</v>
      </c>
      <c r="C79" s="226"/>
      <c r="D79" s="200"/>
      <c r="E79" s="200"/>
      <c r="F79" s="200"/>
      <c r="G79" s="228"/>
      <c r="H79" s="227"/>
      <c r="I79" s="191"/>
      <c r="J79" s="306"/>
      <c r="K79" s="159"/>
    </row>
    <row r="80" customFormat="false" ht="18" hidden="false" customHeight="false" outlineLevel="0" collapsed="false">
      <c r="A80" s="225" t="n">
        <v>1</v>
      </c>
      <c r="B80" s="228" t="n">
        <v>0.5</v>
      </c>
      <c r="C80" s="307" t="n">
        <f aca="false">C40</f>
        <v>17237</v>
      </c>
      <c r="D80" s="308" t="n">
        <f aca="false">D40</f>
        <v>8618.5</v>
      </c>
      <c r="E80" s="200"/>
      <c r="F80" s="200"/>
      <c r="G80" s="200"/>
      <c r="H80" s="309" t="n">
        <v>5.271</v>
      </c>
      <c r="I80" s="191"/>
      <c r="J80" s="306"/>
      <c r="K80" s="159"/>
    </row>
    <row r="81" customFormat="false" ht="18" hidden="false" customHeight="false" outlineLevel="0" collapsed="false">
      <c r="A81" s="225" t="n">
        <v>2</v>
      </c>
      <c r="B81" s="228" t="s">
        <v>114</v>
      </c>
      <c r="C81" s="307" t="n">
        <f aca="false">C41</f>
        <v>14643</v>
      </c>
      <c r="D81" s="308" t="n">
        <f aca="false">D41</f>
        <v>14643</v>
      </c>
      <c r="E81" s="200"/>
      <c r="F81" s="200"/>
      <c r="G81" s="200"/>
      <c r="H81" s="309" t="n">
        <v>3.809</v>
      </c>
      <c r="I81" s="185"/>
      <c r="J81" s="306"/>
      <c r="K81" s="159"/>
    </row>
    <row r="82" customFormat="false" ht="18" hidden="false" customHeight="false" outlineLevel="0" collapsed="false">
      <c r="A82" s="225" t="n">
        <v>3</v>
      </c>
      <c r="B82" s="228" t="s">
        <v>115</v>
      </c>
      <c r="C82" s="307" t="n">
        <f aca="false">C42</f>
        <v>1829</v>
      </c>
      <c r="D82" s="308" t="n">
        <f aca="false">D42</f>
        <v>2743.5</v>
      </c>
      <c r="E82" s="200"/>
      <c r="F82" s="200"/>
      <c r="G82" s="200"/>
      <c r="H82" s="309" t="n">
        <v>0.921</v>
      </c>
      <c r="I82" s="185"/>
      <c r="J82" s="160"/>
      <c r="K82" s="159"/>
    </row>
    <row r="83" customFormat="false" ht="18" hidden="false" customHeight="false" outlineLevel="0" collapsed="false">
      <c r="A83" s="225" t="n">
        <v>4</v>
      </c>
      <c r="B83" s="228" t="s">
        <v>116</v>
      </c>
      <c r="C83" s="307" t="n">
        <f aca="false">C43</f>
        <v>1568</v>
      </c>
      <c r="D83" s="308" t="n">
        <f aca="false">D43</f>
        <v>3136</v>
      </c>
      <c r="E83" s="200"/>
      <c r="F83" s="200"/>
      <c r="G83" s="200"/>
      <c r="H83" s="309" t="n">
        <v>0.79</v>
      </c>
      <c r="I83" s="185"/>
      <c r="J83" s="160"/>
      <c r="K83" s="159"/>
    </row>
    <row r="84" customFormat="false" ht="18" hidden="false" customHeight="false" outlineLevel="0" collapsed="false">
      <c r="A84" s="225" t="n">
        <v>5</v>
      </c>
      <c r="B84" s="228" t="s">
        <v>117</v>
      </c>
      <c r="C84" s="307" t="n">
        <f aca="false">C44</f>
        <v>572</v>
      </c>
      <c r="D84" s="308" t="n">
        <f aca="false">D44</f>
        <v>1430</v>
      </c>
      <c r="E84" s="200"/>
      <c r="F84" s="200"/>
      <c r="G84" s="200"/>
      <c r="H84" s="309" t="n">
        <v>0.407</v>
      </c>
      <c r="I84" s="185"/>
      <c r="J84" s="160"/>
      <c r="K84" s="159"/>
    </row>
    <row r="85" customFormat="false" ht="18" hidden="false" customHeight="false" outlineLevel="0" collapsed="false">
      <c r="A85" s="225" t="n">
        <v>6</v>
      </c>
      <c r="B85" s="228" t="s">
        <v>118</v>
      </c>
      <c r="C85" s="307" t="n">
        <f aca="false">C45</f>
        <v>825</v>
      </c>
      <c r="D85" s="308" t="n">
        <f aca="false">D45</f>
        <v>2475</v>
      </c>
      <c r="E85" s="200"/>
      <c r="F85" s="200"/>
      <c r="G85" s="200"/>
      <c r="H85" s="309" t="n">
        <v>0.586</v>
      </c>
      <c r="I85" s="185"/>
      <c r="J85" s="160"/>
      <c r="K85" s="159"/>
    </row>
    <row r="86" customFormat="false" ht="18" hidden="false" customHeight="false" outlineLevel="0" collapsed="false">
      <c r="A86" s="225" t="n">
        <v>7</v>
      </c>
      <c r="B86" s="200" t="s">
        <v>119</v>
      </c>
      <c r="C86" s="307" t="n">
        <f aca="false">C46</f>
        <v>1031</v>
      </c>
      <c r="D86" s="308" t="n">
        <f aca="false">D46</f>
        <v>0</v>
      </c>
      <c r="E86" s="200"/>
      <c r="F86" s="200"/>
      <c r="G86" s="200"/>
      <c r="H86" s="309" t="n">
        <v>1.182</v>
      </c>
      <c r="I86" s="185"/>
      <c r="J86" s="160"/>
      <c r="K86" s="159"/>
    </row>
    <row r="87" customFormat="false" ht="18" hidden="false" customHeight="false" outlineLevel="0" collapsed="false">
      <c r="A87" s="225"/>
      <c r="B87" s="200"/>
      <c r="C87" s="226"/>
      <c r="D87" s="200"/>
      <c r="E87" s="200"/>
      <c r="F87" s="200"/>
      <c r="G87" s="200"/>
      <c r="H87" s="200"/>
      <c r="I87" s="185"/>
      <c r="J87" s="160"/>
      <c r="K87" s="159"/>
    </row>
    <row r="88" customFormat="false" ht="18" hidden="false" customHeight="false" outlineLevel="0" collapsed="false">
      <c r="A88" s="225" t="n">
        <v>8</v>
      </c>
      <c r="B88" s="200" t="s">
        <v>136</v>
      </c>
      <c r="C88" s="226"/>
      <c r="D88" s="200"/>
      <c r="E88" s="200"/>
      <c r="F88" s="200"/>
      <c r="G88" s="200"/>
      <c r="H88" s="230" t="n">
        <f aca="false">SUM(H80:H87)</f>
        <v>12.966</v>
      </c>
      <c r="I88" s="185"/>
      <c r="J88" s="160"/>
      <c r="K88" s="159"/>
    </row>
    <row r="89" customFormat="false" ht="15.75" hidden="false" customHeight="false" outlineLevel="0" collapsed="false">
      <c r="A89" s="264" t="n">
        <v>9</v>
      </c>
      <c r="B89" s="299" t="s">
        <v>173</v>
      </c>
      <c r="C89" s="226"/>
      <c r="D89" s="226"/>
      <c r="E89" s="226"/>
      <c r="F89" s="226"/>
      <c r="G89" s="226"/>
      <c r="H89" s="226"/>
      <c r="I89" s="298"/>
      <c r="J89" s="159"/>
      <c r="K89" s="159"/>
    </row>
    <row r="90" customFormat="false" ht="16.5" hidden="false" customHeight="false" outlineLevel="0" collapsed="false">
      <c r="A90" s="266"/>
      <c r="B90" s="311" t="s">
        <v>174</v>
      </c>
      <c r="C90" s="268"/>
      <c r="D90" s="268"/>
      <c r="E90" s="268"/>
      <c r="F90" s="268"/>
      <c r="G90" s="268"/>
      <c r="H90" s="268"/>
      <c r="I90" s="312"/>
      <c r="J90" s="159"/>
      <c r="K90" s="159"/>
    </row>
    <row r="91" customFormat="false" ht="15.75" hidden="false" customHeight="false" outlineLevel="0" collapsed="false"/>
    <row r="92" customFormat="false" ht="15" hidden="true" customHeight="false" outlineLevel="0" collapsed="false"/>
    <row r="93" customFormat="false" ht="15.75" hidden="true" customHeight="false" outlineLevel="0" collapsed="false"/>
    <row r="94" customFormat="false" ht="15.75" hidden="false" customHeight="false" outlineLevel="0" collapsed="false">
      <c r="A94" s="303" t="s">
        <v>175</v>
      </c>
      <c r="B94" s="294" t="s">
        <v>176</v>
      </c>
      <c r="C94" s="294" t="s">
        <v>98</v>
      </c>
      <c r="D94" s="221"/>
      <c r="E94" s="221"/>
      <c r="F94" s="221"/>
      <c r="G94" s="221"/>
      <c r="H94" s="221"/>
      <c r="I94" s="221"/>
      <c r="J94" s="296"/>
    </row>
    <row r="95" customFormat="false" ht="15.75" hidden="false" customHeight="false" outlineLevel="0" collapsed="false">
      <c r="A95" s="275"/>
      <c r="B95" s="299" t="s">
        <v>177</v>
      </c>
      <c r="C95" s="299"/>
      <c r="D95" s="226"/>
      <c r="E95" s="226"/>
      <c r="F95" s="226"/>
      <c r="G95" s="226"/>
      <c r="H95" s="226"/>
      <c r="I95" s="226"/>
      <c r="J95" s="298"/>
    </row>
    <row r="96" customFormat="false" ht="15.75" hidden="false" customHeight="false" outlineLevel="0" collapsed="false">
      <c r="A96" s="225"/>
      <c r="B96" s="226"/>
      <c r="C96" s="226"/>
      <c r="D96" s="226"/>
      <c r="E96" s="297" t="s">
        <v>161</v>
      </c>
      <c r="F96" s="297"/>
      <c r="G96" s="297"/>
      <c r="H96" s="297"/>
      <c r="I96" s="226"/>
      <c r="J96" s="298"/>
    </row>
    <row r="97" customFormat="false" ht="18" hidden="false" customHeight="false" outlineLevel="0" collapsed="false">
      <c r="A97" s="225"/>
      <c r="B97" s="226"/>
      <c r="C97" s="226"/>
      <c r="D97" s="226"/>
      <c r="E97" s="228" t="s">
        <v>101</v>
      </c>
      <c r="F97" s="228"/>
      <c r="G97" s="228"/>
      <c r="H97" s="228" t="s">
        <v>22</v>
      </c>
      <c r="I97" s="228"/>
      <c r="J97" s="255"/>
    </row>
    <row r="98" customFormat="false" ht="18" hidden="false" customHeight="false" outlineLevel="0" collapsed="false">
      <c r="A98" s="225"/>
      <c r="B98" s="226"/>
      <c r="C98" s="226"/>
      <c r="D98" s="226"/>
      <c r="E98" s="228" t="s">
        <v>104</v>
      </c>
      <c r="F98" s="228"/>
      <c r="G98" s="228"/>
      <c r="H98" s="228"/>
      <c r="I98" s="228"/>
      <c r="J98" s="255"/>
    </row>
    <row r="99" customFormat="false" ht="18" hidden="false" customHeight="true" outlineLevel="0" collapsed="false">
      <c r="A99" s="225"/>
      <c r="B99" s="226"/>
      <c r="C99" s="226"/>
      <c r="D99" s="226"/>
      <c r="E99" s="200" t="s">
        <v>162</v>
      </c>
      <c r="F99" s="200" t="s">
        <v>163</v>
      </c>
      <c r="G99" s="228" t="s">
        <v>164</v>
      </c>
      <c r="H99" s="227" t="s">
        <v>109</v>
      </c>
      <c r="I99" s="227" t="s">
        <v>110</v>
      </c>
      <c r="J99" s="191" t="s">
        <v>105</v>
      </c>
    </row>
    <row r="100" customFormat="false" ht="18" hidden="false" customHeight="true" outlineLevel="0" collapsed="false">
      <c r="A100" s="225"/>
      <c r="B100" s="228"/>
      <c r="C100" s="227" t="s">
        <v>102</v>
      </c>
      <c r="D100" s="227" t="s">
        <v>103</v>
      </c>
      <c r="E100" s="200"/>
      <c r="F100" s="200"/>
      <c r="G100" s="226"/>
      <c r="H100" s="227"/>
      <c r="I100" s="227"/>
      <c r="J100" s="191"/>
    </row>
    <row r="101" customFormat="false" ht="18" hidden="false" customHeight="false" outlineLevel="0" collapsed="false">
      <c r="A101" s="225"/>
      <c r="B101" s="228"/>
      <c r="C101" s="227"/>
      <c r="D101" s="227"/>
      <c r="E101" s="200"/>
      <c r="F101" s="200"/>
      <c r="G101" s="228"/>
      <c r="H101" s="227"/>
      <c r="I101" s="227"/>
      <c r="J101" s="191"/>
    </row>
    <row r="102" customFormat="false" ht="18" hidden="false" customHeight="false" outlineLevel="0" collapsed="false">
      <c r="A102" s="225"/>
      <c r="B102" s="228" t="s">
        <v>112</v>
      </c>
      <c r="C102" s="227"/>
      <c r="D102" s="227"/>
      <c r="E102" s="200"/>
      <c r="F102" s="200"/>
      <c r="G102" s="228"/>
      <c r="H102" s="228"/>
      <c r="I102" s="228"/>
      <c r="J102" s="191"/>
    </row>
    <row r="103" customFormat="false" ht="18" hidden="false" customHeight="false" outlineLevel="0" collapsed="false">
      <c r="A103" s="225" t="n">
        <v>1</v>
      </c>
      <c r="B103" s="228" t="n">
        <v>0.5</v>
      </c>
      <c r="C103" s="307" t="n">
        <v>11658</v>
      </c>
      <c r="D103" s="308" t="n">
        <f aca="false">B103*C103</f>
        <v>5829</v>
      </c>
      <c r="E103" s="313" t="n">
        <v>3.037445268</v>
      </c>
      <c r="F103" s="313" t="n">
        <v>1.24880496</v>
      </c>
      <c r="G103" s="313" t="n">
        <v>0.263749772</v>
      </c>
      <c r="H103" s="313" t="n">
        <f aca="false">SUM(E103:G103)</f>
        <v>4.55</v>
      </c>
      <c r="I103" s="308" t="n">
        <v>157.1232</v>
      </c>
      <c r="J103" s="314" t="n">
        <v>151.1525184</v>
      </c>
    </row>
    <row r="104" customFormat="false" ht="18" hidden="false" customHeight="false" outlineLevel="0" collapsed="false">
      <c r="A104" s="225" t="n">
        <v>2</v>
      </c>
      <c r="B104" s="228" t="s">
        <v>114</v>
      </c>
      <c r="C104" s="307" t="n">
        <v>15906</v>
      </c>
      <c r="D104" s="308" t="n">
        <f aca="false">B104*C104</f>
        <v>15906</v>
      </c>
      <c r="E104" s="313" t="n">
        <f aca="false">9.516973356+0.02</f>
        <v>9.536973356</v>
      </c>
      <c r="F104" s="313" t="n">
        <v>14.8022381232</v>
      </c>
      <c r="G104" s="313" t="n">
        <v>3.5059885208</v>
      </c>
      <c r="H104" s="313" t="n">
        <f aca="false">SUM(E104:G104)</f>
        <v>27.8452</v>
      </c>
      <c r="I104" s="308" t="n">
        <v>1042.626</v>
      </c>
      <c r="J104" s="314" t="n">
        <v>1003.006212</v>
      </c>
    </row>
    <row r="105" customFormat="false" ht="18" hidden="false" customHeight="false" outlineLevel="0" collapsed="false">
      <c r="A105" s="225" t="n">
        <v>3</v>
      </c>
      <c r="B105" s="228" t="s">
        <v>115</v>
      </c>
      <c r="C105" s="307" t="n">
        <v>2306</v>
      </c>
      <c r="D105" s="308" t="n">
        <f aca="false">B105*C105</f>
        <v>3459</v>
      </c>
      <c r="E105" s="313" t="n">
        <v>1.188208008</v>
      </c>
      <c r="F105" s="313" t="n">
        <v>0.6392232</v>
      </c>
      <c r="G105" s="313" t="n">
        <v>0.143368792</v>
      </c>
      <c r="H105" s="313" t="n">
        <f aca="false">SUM(E105:G105)</f>
        <v>1.9708</v>
      </c>
      <c r="I105" s="308" t="n">
        <v>73.4448</v>
      </c>
      <c r="J105" s="314" t="n">
        <v>70.6538976</v>
      </c>
    </row>
    <row r="106" customFormat="false" ht="18" hidden="false" customHeight="false" outlineLevel="0" collapsed="false">
      <c r="A106" s="225" t="n">
        <v>4</v>
      </c>
      <c r="B106" s="228" t="s">
        <v>116</v>
      </c>
      <c r="C106" s="307" t="n">
        <v>3396</v>
      </c>
      <c r="D106" s="308" t="n">
        <f aca="false">B106*C106</f>
        <v>6792</v>
      </c>
      <c r="E106" s="313" t="n">
        <v>1.65664296864</v>
      </c>
      <c r="F106" s="313" t="n">
        <v>2.15303004</v>
      </c>
      <c r="G106" s="313" t="n">
        <v>0.0851269913600001</v>
      </c>
      <c r="H106" s="313" t="n">
        <f aca="false">SUM(E106:G106)</f>
        <v>3.8948</v>
      </c>
      <c r="I106" s="308" t="n">
        <v>150.436</v>
      </c>
      <c r="J106" s="314" t="n">
        <v>144.719432</v>
      </c>
    </row>
    <row r="107" customFormat="false" ht="18" hidden="false" customHeight="false" outlineLevel="0" collapsed="false">
      <c r="A107" s="225" t="n">
        <v>5</v>
      </c>
      <c r="B107" s="228" t="s">
        <v>117</v>
      </c>
      <c r="C107" s="307" t="n">
        <v>1214</v>
      </c>
      <c r="D107" s="308" t="n">
        <f aca="false">B107*C107</f>
        <v>3035</v>
      </c>
      <c r="E107" s="313" t="n">
        <v>0.65643408</v>
      </c>
      <c r="F107" s="313" t="n">
        <v>0.7877646</v>
      </c>
      <c r="G107" s="313" t="n">
        <v>0.0274013200000001</v>
      </c>
      <c r="H107" s="313" t="n">
        <f aca="false">SUM(E107:G107)</f>
        <v>1.4716</v>
      </c>
      <c r="I107" s="308" t="n">
        <v>56.8412</v>
      </c>
      <c r="J107" s="314" t="n">
        <v>54.6812344</v>
      </c>
    </row>
    <row r="108" customFormat="false" ht="18" hidden="false" customHeight="false" outlineLevel="0" collapsed="false">
      <c r="A108" s="225" t="n">
        <v>6</v>
      </c>
      <c r="B108" s="228" t="s">
        <v>118</v>
      </c>
      <c r="C108" s="307" t="n">
        <v>2171</v>
      </c>
      <c r="D108" s="308" t="n">
        <f aca="false">B108*C108</f>
        <v>6513</v>
      </c>
      <c r="E108" s="313" t="n">
        <v>1.300046904</v>
      </c>
      <c r="F108" s="313" t="n">
        <v>1.93182093</v>
      </c>
      <c r="G108" s="313" t="n">
        <v>0.345732166</v>
      </c>
      <c r="H108" s="313" t="n">
        <f aca="false">SUM(E108:G108)</f>
        <v>3.5776</v>
      </c>
      <c r="I108" s="308" t="n">
        <v>142.7296</v>
      </c>
      <c r="J108" s="314" t="n">
        <v>137.3058752</v>
      </c>
    </row>
    <row r="109" customFormat="false" ht="18" hidden="false" customHeight="false" outlineLevel="0" collapsed="false">
      <c r="A109" s="225" t="n">
        <v>7</v>
      </c>
      <c r="B109" s="200" t="s">
        <v>119</v>
      </c>
      <c r="C109" s="307" t="n">
        <v>4620</v>
      </c>
      <c r="D109" s="308"/>
      <c r="E109" s="313" t="n">
        <v>2.75500764</v>
      </c>
      <c r="F109" s="313" t="n">
        <v>5.5083798</v>
      </c>
      <c r="G109" s="313" t="n">
        <v>7.35221256</v>
      </c>
      <c r="H109" s="313" t="n">
        <f aca="false">SUM(E109:G109)</f>
        <v>15.6156</v>
      </c>
      <c r="I109" s="308" t="n">
        <v>659.3652</v>
      </c>
      <c r="J109" s="314" t="n">
        <v>634.3093224</v>
      </c>
    </row>
    <row r="110" customFormat="false" ht="18" hidden="false" customHeight="false" outlineLevel="0" collapsed="false">
      <c r="A110" s="225"/>
      <c r="B110" s="226"/>
      <c r="C110" s="226"/>
      <c r="D110" s="200"/>
      <c r="E110" s="200"/>
      <c r="F110" s="200"/>
      <c r="G110" s="200"/>
      <c r="H110" s="200"/>
      <c r="I110" s="200"/>
      <c r="J110" s="185"/>
    </row>
    <row r="111" customFormat="false" ht="18.75" hidden="false" customHeight="false" outlineLevel="0" collapsed="false">
      <c r="A111" s="257" t="n">
        <v>8</v>
      </c>
      <c r="B111" s="239" t="s">
        <v>136</v>
      </c>
      <c r="C111" s="315" t="n">
        <f aca="false">SUM(C103:C110)</f>
        <v>41271</v>
      </c>
      <c r="D111" s="316" t="n">
        <f aca="false">SUM(D103:D110)</f>
        <v>41534</v>
      </c>
      <c r="E111" s="317" t="n">
        <f aca="false">SUM(E103:E110)</f>
        <v>20.13075822464</v>
      </c>
      <c r="F111" s="317" t="n">
        <f aca="false">SUM(F103:F110)</f>
        <v>27.0712616532</v>
      </c>
      <c r="G111" s="317" t="n">
        <f aca="false">SUM(G103:G110)</f>
        <v>11.72358012216</v>
      </c>
      <c r="H111" s="317" t="n">
        <f aca="false">SUM(H103:H110)</f>
        <v>58.9256</v>
      </c>
      <c r="I111" s="316" t="n">
        <f aca="false">SUM(I103:I110)</f>
        <v>2282.566</v>
      </c>
      <c r="J111" s="316" t="n">
        <f aca="false">SUM(J103:J110)</f>
        <v>2195.828492</v>
      </c>
    </row>
    <row r="113" customFormat="false" ht="15.75" hidden="false" customHeight="false" outlineLevel="0" collapsed="false"/>
    <row r="114" customFormat="false" ht="15.75" hidden="false" customHeight="false" outlineLevel="0" collapsed="false">
      <c r="A114" s="303" t="s">
        <v>178</v>
      </c>
      <c r="B114" s="294" t="s">
        <v>176</v>
      </c>
      <c r="C114" s="318" t="s">
        <v>128</v>
      </c>
      <c r="D114" s="221"/>
      <c r="E114" s="221"/>
      <c r="F114" s="221"/>
      <c r="G114" s="221"/>
      <c r="H114" s="221"/>
      <c r="I114" s="221"/>
      <c r="J114" s="296"/>
    </row>
    <row r="115" customFormat="false" ht="15.75" hidden="false" customHeight="false" outlineLevel="0" collapsed="false">
      <c r="A115" s="275"/>
      <c r="B115" s="299" t="s">
        <v>177</v>
      </c>
      <c r="C115" s="299"/>
      <c r="D115" s="226"/>
      <c r="E115" s="226"/>
      <c r="F115" s="226"/>
      <c r="G115" s="226"/>
      <c r="H115" s="226"/>
      <c r="I115" s="226"/>
      <c r="J115" s="298"/>
    </row>
    <row r="116" customFormat="false" ht="15.75" hidden="false" customHeight="false" outlineLevel="0" collapsed="false">
      <c r="A116" s="225"/>
      <c r="B116" s="226"/>
      <c r="C116" s="226"/>
      <c r="D116" s="226"/>
      <c r="E116" s="297" t="s">
        <v>161</v>
      </c>
      <c r="F116" s="297"/>
      <c r="G116" s="297"/>
      <c r="H116" s="297"/>
      <c r="I116" s="226"/>
      <c r="J116" s="298"/>
    </row>
    <row r="117" customFormat="false" ht="18" hidden="false" customHeight="false" outlineLevel="0" collapsed="false">
      <c r="A117" s="225"/>
      <c r="B117" s="226"/>
      <c r="C117" s="226"/>
      <c r="D117" s="226"/>
      <c r="E117" s="228" t="s">
        <v>101</v>
      </c>
      <c r="F117" s="228"/>
      <c r="G117" s="228"/>
      <c r="H117" s="228" t="s">
        <v>22</v>
      </c>
      <c r="I117" s="228"/>
      <c r="J117" s="255"/>
    </row>
    <row r="118" customFormat="false" ht="18" hidden="false" customHeight="false" outlineLevel="0" collapsed="false">
      <c r="A118" s="225"/>
      <c r="B118" s="226"/>
      <c r="C118" s="226"/>
      <c r="D118" s="226"/>
      <c r="E118" s="228" t="s">
        <v>104</v>
      </c>
      <c r="F118" s="228"/>
      <c r="G118" s="228"/>
      <c r="H118" s="228"/>
      <c r="I118" s="228"/>
      <c r="J118" s="255"/>
    </row>
    <row r="119" customFormat="false" ht="18" hidden="false" customHeight="true" outlineLevel="0" collapsed="false">
      <c r="A119" s="225"/>
      <c r="B119" s="226"/>
      <c r="C119" s="226"/>
      <c r="D119" s="226"/>
      <c r="E119" s="200" t="s">
        <v>162</v>
      </c>
      <c r="F119" s="200" t="s">
        <v>163</v>
      </c>
      <c r="G119" s="228" t="s">
        <v>164</v>
      </c>
      <c r="H119" s="227" t="s">
        <v>109</v>
      </c>
      <c r="I119" s="227" t="s">
        <v>110</v>
      </c>
      <c r="J119" s="191" t="s">
        <v>105</v>
      </c>
    </row>
    <row r="120" customFormat="false" ht="18" hidden="false" customHeight="true" outlineLevel="0" collapsed="false">
      <c r="A120" s="225"/>
      <c r="B120" s="228"/>
      <c r="C120" s="227" t="s">
        <v>102</v>
      </c>
      <c r="D120" s="227" t="s">
        <v>103</v>
      </c>
      <c r="E120" s="200"/>
      <c r="F120" s="200"/>
      <c r="G120" s="226"/>
      <c r="H120" s="227"/>
      <c r="I120" s="227"/>
      <c r="J120" s="191"/>
    </row>
    <row r="121" customFormat="false" ht="18" hidden="false" customHeight="false" outlineLevel="0" collapsed="false">
      <c r="A121" s="225"/>
      <c r="B121" s="228"/>
      <c r="C121" s="227"/>
      <c r="D121" s="227"/>
      <c r="E121" s="200"/>
      <c r="F121" s="200"/>
      <c r="G121" s="228"/>
      <c r="H121" s="227"/>
      <c r="I121" s="227"/>
      <c r="J121" s="191"/>
    </row>
    <row r="122" customFormat="false" ht="18" hidden="false" customHeight="false" outlineLevel="0" collapsed="false">
      <c r="A122" s="225"/>
      <c r="B122" s="228" t="s">
        <v>112</v>
      </c>
      <c r="C122" s="227"/>
      <c r="D122" s="227"/>
      <c r="E122" s="200"/>
      <c r="F122" s="200"/>
      <c r="G122" s="228"/>
      <c r="H122" s="228"/>
      <c r="I122" s="228"/>
      <c r="J122" s="191"/>
    </row>
    <row r="123" customFormat="false" ht="18" hidden="false" customHeight="false" outlineLevel="0" collapsed="false">
      <c r="A123" s="225" t="n">
        <v>1</v>
      </c>
      <c r="B123" s="228" t="n">
        <v>0.5</v>
      </c>
      <c r="C123" s="319" t="n">
        <v>15299</v>
      </c>
      <c r="D123" s="320" t="n">
        <f aca="false">B123*C123</f>
        <v>7649.5</v>
      </c>
      <c r="E123" s="321" t="n">
        <v>1.8243277</v>
      </c>
      <c r="F123" s="321" t="n">
        <v>2.9316</v>
      </c>
      <c r="G123" s="321" t="n">
        <v>0.0280723000000007</v>
      </c>
      <c r="H123" s="321" t="n">
        <f aca="false">SUM(E123:G123)</f>
        <v>4.784</v>
      </c>
      <c r="I123" s="322" t="n">
        <v>162.526</v>
      </c>
      <c r="J123" s="323" t="n">
        <v>156.350012</v>
      </c>
    </row>
    <row r="124" customFormat="false" ht="18" hidden="false" customHeight="false" outlineLevel="0" collapsed="false">
      <c r="A124" s="225" t="n">
        <v>2</v>
      </c>
      <c r="B124" s="228" t="s">
        <v>114</v>
      </c>
      <c r="C124" s="319" t="n">
        <v>13306</v>
      </c>
      <c r="D124" s="320" t="n">
        <f aca="false">B124*C124</f>
        <v>13306</v>
      </c>
      <c r="E124" s="321" t="n">
        <v>6.64755453</v>
      </c>
      <c r="F124" s="321" t="n">
        <v>3.179175</v>
      </c>
      <c r="G124" s="321" t="n">
        <v>0.0454704700000015</v>
      </c>
      <c r="H124" s="321" t="n">
        <f aca="false">SUM(E124:G124)</f>
        <v>9.8722</v>
      </c>
      <c r="I124" s="322" t="n">
        <v>355.0948</v>
      </c>
      <c r="J124" s="314" t="n">
        <v>341.5338576</v>
      </c>
    </row>
    <row r="125" customFormat="false" ht="18" hidden="false" customHeight="false" outlineLevel="0" collapsed="false">
      <c r="A125" s="225" t="n">
        <v>3</v>
      </c>
      <c r="B125" s="228" t="s">
        <v>115</v>
      </c>
      <c r="C125" s="319" t="n">
        <v>1625</v>
      </c>
      <c r="D125" s="320" t="n">
        <f aca="false">B125*C125</f>
        <v>2437.5</v>
      </c>
      <c r="E125" s="321" t="n">
        <v>0.6579105</v>
      </c>
      <c r="F125" s="321" t="n">
        <v>0.30225</v>
      </c>
      <c r="G125" s="321" t="n">
        <v>0.0694395000000001</v>
      </c>
      <c r="H125" s="321" t="n">
        <f aca="false">SUM(E125:G125)</f>
        <v>1.0296</v>
      </c>
      <c r="I125" s="322" t="n">
        <v>37.1436</v>
      </c>
      <c r="J125" s="314" t="n">
        <v>35.7321432</v>
      </c>
    </row>
    <row r="126" customFormat="false" ht="18" hidden="false" customHeight="false" outlineLevel="0" collapsed="false">
      <c r="A126" s="225" t="n">
        <v>4</v>
      </c>
      <c r="B126" s="228" t="s">
        <v>116</v>
      </c>
      <c r="C126" s="319" t="n">
        <v>1406</v>
      </c>
      <c r="D126" s="320" t="n">
        <f aca="false">B126*C126</f>
        <v>2812</v>
      </c>
      <c r="E126" s="321" t="n">
        <v>0.49016230704</v>
      </c>
      <c r="F126" s="321" t="n">
        <v>0.767676</v>
      </c>
      <c r="G126" s="321" t="n">
        <v>0.0369616929599999</v>
      </c>
      <c r="H126" s="321" t="n">
        <f aca="false">SUM(E126:G126)</f>
        <v>1.2948</v>
      </c>
      <c r="I126" s="322" t="n">
        <v>49.088</v>
      </c>
      <c r="J126" s="314" t="n">
        <v>47.222656</v>
      </c>
    </row>
    <row r="127" customFormat="false" ht="18" hidden="false" customHeight="false" outlineLevel="0" collapsed="false">
      <c r="A127" s="225" t="n">
        <v>5</v>
      </c>
      <c r="B127" s="228" t="s">
        <v>117</v>
      </c>
      <c r="C127" s="319" t="n">
        <v>516</v>
      </c>
      <c r="D127" s="320" t="n">
        <f aca="false">B127*C127</f>
        <v>1290</v>
      </c>
      <c r="E127" s="321" t="n">
        <v>0.27653472</v>
      </c>
      <c r="F127" s="321" t="n">
        <v>0.188856</v>
      </c>
      <c r="G127" s="321" t="n">
        <v>0.06500928</v>
      </c>
      <c r="H127" s="321" t="n">
        <f aca="false">SUM(E127:G127)</f>
        <v>0.5304</v>
      </c>
      <c r="I127" s="322" t="n">
        <v>20.3528</v>
      </c>
      <c r="J127" s="314" t="n">
        <v>19.5793936</v>
      </c>
    </row>
    <row r="128" customFormat="false" ht="18" hidden="false" customHeight="false" outlineLevel="0" collapsed="false">
      <c r="A128" s="225" t="n">
        <v>6</v>
      </c>
      <c r="B128" s="228" t="s">
        <v>118</v>
      </c>
      <c r="C128" s="319" t="n">
        <v>737</v>
      </c>
      <c r="D128" s="320" t="n">
        <f aca="false">B128*C128</f>
        <v>2211</v>
      </c>
      <c r="E128" s="321" t="n">
        <v>0.398882088</v>
      </c>
      <c r="F128" s="321" t="n">
        <v>0.535062</v>
      </c>
      <c r="G128" s="321" t="n">
        <v>0.00205591199999988</v>
      </c>
      <c r="H128" s="321" t="n">
        <f aca="false">SUM(E128:G128)</f>
        <v>0.936</v>
      </c>
      <c r="I128" s="322" t="n">
        <v>36.7484</v>
      </c>
      <c r="J128" s="314" t="n">
        <v>35.3519608</v>
      </c>
    </row>
    <row r="129" customFormat="false" ht="18" hidden="false" customHeight="false" outlineLevel="0" collapsed="false">
      <c r="A129" s="225" t="n">
        <v>7</v>
      </c>
      <c r="B129" s="200" t="s">
        <v>119</v>
      </c>
      <c r="C129" s="319" t="n">
        <v>928</v>
      </c>
      <c r="D129" s="320"/>
      <c r="E129" s="321" t="n">
        <v>0.556727616</v>
      </c>
      <c r="F129" s="321" t="n">
        <v>0.785088</v>
      </c>
      <c r="G129" s="321" t="n">
        <v>0.0933843840000004</v>
      </c>
      <c r="H129" s="321" t="n">
        <f aca="false">SUM(E129:G129)</f>
        <v>1.4352</v>
      </c>
      <c r="I129" s="322" t="n">
        <v>57.7148</v>
      </c>
      <c r="J129" s="314" t="n">
        <v>55.5216376</v>
      </c>
    </row>
    <row r="130" customFormat="false" ht="18" hidden="false" customHeight="false" outlineLevel="0" collapsed="false">
      <c r="A130" s="225"/>
      <c r="B130" s="200"/>
      <c r="C130" s="226"/>
      <c r="D130" s="200"/>
      <c r="E130" s="200"/>
      <c r="F130" s="200"/>
      <c r="G130" s="200"/>
      <c r="H130" s="200"/>
      <c r="I130" s="200"/>
      <c r="J130" s="185"/>
    </row>
    <row r="131" customFormat="false" ht="18" hidden="false" customHeight="false" outlineLevel="0" collapsed="false">
      <c r="A131" s="225" t="n">
        <v>8</v>
      </c>
      <c r="B131" s="200" t="s">
        <v>136</v>
      </c>
      <c r="C131" s="307" t="n">
        <f aca="false">SUM(C123:C130)</f>
        <v>33817</v>
      </c>
      <c r="D131" s="308" t="n">
        <f aca="false">SUM(D123:D130)</f>
        <v>29706</v>
      </c>
      <c r="E131" s="313" t="n">
        <f aca="false">SUM(E123:E130)</f>
        <v>10.85209946104</v>
      </c>
      <c r="F131" s="313" t="n">
        <f aca="false">SUM(F123:F130)</f>
        <v>8.689707</v>
      </c>
      <c r="G131" s="313" t="n">
        <f aca="false">SUM(G123:G130)</f>
        <v>0.340393538960002</v>
      </c>
      <c r="H131" s="313" t="n">
        <f aca="false">SUM(H123:H130)</f>
        <v>19.8822</v>
      </c>
      <c r="I131" s="308" t="n">
        <f aca="false">SUM(I123:I130)</f>
        <v>718.6684</v>
      </c>
      <c r="J131" s="308" t="n">
        <f aca="false">SUM(J123:J130)</f>
        <v>691.2916608</v>
      </c>
    </row>
    <row r="132" customFormat="false" ht="15.75" hidden="false" customHeight="false" outlineLevel="0" collapsed="false">
      <c r="A132" s="264" t="n">
        <v>9</v>
      </c>
      <c r="B132" s="299" t="s">
        <v>173</v>
      </c>
      <c r="C132" s="300" t="n">
        <f aca="false">C111+C131</f>
        <v>75088</v>
      </c>
      <c r="D132" s="301" t="n">
        <f aca="false">D111+D131</f>
        <v>71240</v>
      </c>
      <c r="E132" s="302" t="n">
        <f aca="false">E111+E131</f>
        <v>30.98285768568</v>
      </c>
      <c r="F132" s="302" t="n">
        <f aca="false">F111+F131</f>
        <v>35.7609686532</v>
      </c>
      <c r="G132" s="302" t="n">
        <f aca="false">G111+G131</f>
        <v>12.06397366112</v>
      </c>
      <c r="H132" s="302" t="n">
        <f aca="false">H111+H131</f>
        <v>78.8078</v>
      </c>
      <c r="I132" s="301" t="n">
        <f aca="false">I111+I131</f>
        <v>3001.2344</v>
      </c>
      <c r="J132" s="301" t="n">
        <f aca="false">J111+J131</f>
        <v>2887.1201528</v>
      </c>
    </row>
    <row r="133" customFormat="false" ht="16.5" hidden="false" customHeight="false" outlineLevel="0" collapsed="false">
      <c r="A133" s="266"/>
      <c r="B133" s="311" t="s">
        <v>179</v>
      </c>
      <c r="C133" s="268"/>
      <c r="D133" s="268"/>
      <c r="E133" s="268"/>
      <c r="F133" s="268"/>
      <c r="G133" s="268"/>
      <c r="H133" s="268"/>
      <c r="I133" s="268"/>
      <c r="J133" s="312"/>
    </row>
    <row r="135" customFormat="false" ht="15.75" hidden="false" customHeight="false" outlineLevel="0" collapsed="false"/>
    <row r="136" customFormat="false" ht="18" hidden="false" customHeight="false" outlineLevel="0" collapsed="false">
      <c r="A136" s="303" t="s">
        <v>180</v>
      </c>
      <c r="B136" s="245" t="s">
        <v>145</v>
      </c>
      <c r="C136" s="245"/>
      <c r="D136" s="221"/>
      <c r="E136" s="221"/>
      <c r="F136" s="221"/>
      <c r="G136" s="221"/>
      <c r="H136" s="221"/>
      <c r="I136" s="221"/>
      <c r="J136" s="296"/>
    </row>
    <row r="137" customFormat="false" ht="18" hidden="false" customHeight="false" outlineLevel="0" collapsed="false">
      <c r="A137" s="225"/>
      <c r="B137" s="278" t="s">
        <v>146</v>
      </c>
      <c r="C137" s="278"/>
      <c r="D137" s="278"/>
      <c r="E137" s="226"/>
      <c r="F137" s="226"/>
      <c r="G137" s="226"/>
      <c r="H137" s="226"/>
      <c r="I137" s="226"/>
      <c r="J137" s="298"/>
      <c r="K137" s="159"/>
    </row>
    <row r="138" customFormat="false" ht="15.75" hidden="false" customHeight="false" outlineLevel="0" collapsed="false">
      <c r="A138" s="275"/>
      <c r="B138" s="226"/>
      <c r="C138" s="299" t="s">
        <v>98</v>
      </c>
      <c r="D138" s="226"/>
      <c r="E138" s="226"/>
      <c r="F138" s="226"/>
      <c r="G138" s="226"/>
      <c r="H138" s="226"/>
      <c r="I138" s="226"/>
      <c r="J138" s="298"/>
      <c r="K138" s="159"/>
    </row>
    <row r="139" customFormat="false" ht="15.75" hidden="false" customHeight="false" outlineLevel="0" collapsed="false">
      <c r="A139" s="225"/>
      <c r="B139" s="226"/>
      <c r="C139" s="226"/>
      <c r="D139" s="226"/>
      <c r="E139" s="297" t="s">
        <v>161</v>
      </c>
      <c r="F139" s="297"/>
      <c r="G139" s="297"/>
      <c r="H139" s="297"/>
      <c r="I139" s="226"/>
      <c r="J139" s="298"/>
      <c r="K139" s="159"/>
    </row>
    <row r="140" customFormat="false" ht="18" hidden="false" customHeight="false" outlineLevel="0" collapsed="false">
      <c r="A140" s="225"/>
      <c r="B140" s="226"/>
      <c r="C140" s="226"/>
      <c r="D140" s="226"/>
      <c r="E140" s="228" t="s">
        <v>101</v>
      </c>
      <c r="F140" s="228"/>
      <c r="G140" s="228"/>
      <c r="H140" s="228" t="s">
        <v>22</v>
      </c>
      <c r="I140" s="228"/>
      <c r="J140" s="255"/>
      <c r="K140" s="159"/>
    </row>
    <row r="141" customFormat="false" ht="18" hidden="false" customHeight="false" outlineLevel="0" collapsed="false">
      <c r="A141" s="225"/>
      <c r="B141" s="226"/>
      <c r="C141" s="226"/>
      <c r="D141" s="226"/>
      <c r="E141" s="228" t="s">
        <v>104</v>
      </c>
      <c r="F141" s="228"/>
      <c r="G141" s="228"/>
      <c r="H141" s="228"/>
      <c r="I141" s="228"/>
      <c r="J141" s="255"/>
      <c r="K141" s="159"/>
    </row>
    <row r="142" customFormat="false" ht="18" hidden="false" customHeight="true" outlineLevel="0" collapsed="false">
      <c r="A142" s="225"/>
      <c r="B142" s="226"/>
      <c r="C142" s="226"/>
      <c r="D142" s="226"/>
      <c r="E142" s="200" t="s">
        <v>162</v>
      </c>
      <c r="F142" s="200" t="s">
        <v>163</v>
      </c>
      <c r="G142" s="228" t="s">
        <v>164</v>
      </c>
      <c r="H142" s="227" t="s">
        <v>109</v>
      </c>
      <c r="I142" s="227" t="s">
        <v>110</v>
      </c>
      <c r="J142" s="191" t="s">
        <v>105</v>
      </c>
      <c r="K142" s="159"/>
    </row>
    <row r="143" customFormat="false" ht="18" hidden="false" customHeight="true" outlineLevel="0" collapsed="false">
      <c r="A143" s="225"/>
      <c r="B143" s="228"/>
      <c r="C143" s="227" t="s">
        <v>102</v>
      </c>
      <c r="D143" s="227" t="s">
        <v>103</v>
      </c>
      <c r="E143" s="200"/>
      <c r="F143" s="200"/>
      <c r="G143" s="226"/>
      <c r="H143" s="227"/>
      <c r="I143" s="227"/>
      <c r="J143" s="191"/>
      <c r="K143" s="159"/>
    </row>
    <row r="144" customFormat="false" ht="18" hidden="false" customHeight="false" outlineLevel="0" collapsed="false">
      <c r="A144" s="225"/>
      <c r="B144" s="228"/>
      <c r="C144" s="227"/>
      <c r="D144" s="227"/>
      <c r="E144" s="200"/>
      <c r="F144" s="200"/>
      <c r="G144" s="228"/>
      <c r="H144" s="227"/>
      <c r="I144" s="227"/>
      <c r="J144" s="191"/>
      <c r="K144" s="159"/>
    </row>
    <row r="145" customFormat="false" ht="18" hidden="false" customHeight="false" outlineLevel="0" collapsed="false">
      <c r="A145" s="225"/>
      <c r="B145" s="228" t="s">
        <v>112</v>
      </c>
      <c r="C145" s="227"/>
      <c r="D145" s="227"/>
      <c r="E145" s="200"/>
      <c r="F145" s="200"/>
      <c r="G145" s="228"/>
      <c r="H145" s="228"/>
      <c r="I145" s="228"/>
      <c r="J145" s="191"/>
      <c r="K145" s="159"/>
    </row>
    <row r="146" customFormat="false" ht="18" hidden="false" customHeight="false" outlineLevel="0" collapsed="false">
      <c r="A146" s="225" t="n">
        <v>1</v>
      </c>
      <c r="B146" s="228" t="n">
        <v>0.5</v>
      </c>
      <c r="C146" s="324"/>
      <c r="D146" s="325"/>
      <c r="E146" s="200"/>
      <c r="F146" s="200"/>
      <c r="G146" s="228"/>
      <c r="H146" s="228"/>
      <c r="I146" s="228"/>
      <c r="J146" s="326"/>
      <c r="K146" s="159"/>
    </row>
    <row r="147" customFormat="false" ht="18" hidden="false" customHeight="false" outlineLevel="0" collapsed="false">
      <c r="A147" s="225" t="n">
        <v>2</v>
      </c>
      <c r="B147" s="228" t="s">
        <v>114</v>
      </c>
      <c r="C147" s="226"/>
      <c r="D147" s="200"/>
      <c r="E147" s="200"/>
      <c r="F147" s="200"/>
      <c r="G147" s="200"/>
      <c r="H147" s="200"/>
      <c r="I147" s="200"/>
      <c r="J147" s="255"/>
      <c r="K147" s="159"/>
    </row>
    <row r="148" customFormat="false" ht="18" hidden="false" customHeight="false" outlineLevel="0" collapsed="false">
      <c r="A148" s="225" t="n">
        <v>3</v>
      </c>
      <c r="B148" s="228" t="s">
        <v>115</v>
      </c>
      <c r="C148" s="226"/>
      <c r="D148" s="200"/>
      <c r="E148" s="200"/>
      <c r="F148" s="200"/>
      <c r="G148" s="200"/>
      <c r="H148" s="200"/>
      <c r="I148" s="200"/>
      <c r="J148" s="185"/>
      <c r="K148" s="159"/>
    </row>
    <row r="149" customFormat="false" ht="18" hidden="false" customHeight="false" outlineLevel="0" collapsed="false">
      <c r="A149" s="225" t="n">
        <v>4</v>
      </c>
      <c r="B149" s="228" t="s">
        <v>116</v>
      </c>
      <c r="C149" s="226"/>
      <c r="D149" s="200"/>
      <c r="E149" s="200"/>
      <c r="F149" s="200"/>
      <c r="G149" s="200"/>
      <c r="H149" s="200"/>
      <c r="I149" s="200"/>
      <c r="J149" s="185"/>
      <c r="K149" s="159"/>
    </row>
    <row r="150" customFormat="false" ht="18" hidden="false" customHeight="false" outlineLevel="0" collapsed="false">
      <c r="A150" s="225" t="n">
        <v>5</v>
      </c>
      <c r="B150" s="228" t="s">
        <v>117</v>
      </c>
      <c r="C150" s="226"/>
      <c r="D150" s="200"/>
      <c r="E150" s="200"/>
      <c r="F150" s="200"/>
      <c r="G150" s="200"/>
      <c r="H150" s="200"/>
      <c r="I150" s="200"/>
      <c r="J150" s="185"/>
      <c r="K150" s="159"/>
    </row>
    <row r="151" customFormat="false" ht="18" hidden="false" customHeight="false" outlineLevel="0" collapsed="false">
      <c r="A151" s="225" t="n">
        <v>6</v>
      </c>
      <c r="B151" s="228" t="s">
        <v>118</v>
      </c>
      <c r="C151" s="226"/>
      <c r="D151" s="200"/>
      <c r="E151" s="200"/>
      <c r="F151" s="200"/>
      <c r="G151" s="200"/>
      <c r="H151" s="200"/>
      <c r="I151" s="200"/>
      <c r="J151" s="185"/>
      <c r="K151" s="159"/>
    </row>
    <row r="152" customFormat="false" ht="18" hidden="false" customHeight="false" outlineLevel="0" collapsed="false">
      <c r="A152" s="225" t="n">
        <v>7</v>
      </c>
      <c r="B152" s="200" t="s">
        <v>119</v>
      </c>
      <c r="C152" s="226"/>
      <c r="D152" s="200"/>
      <c r="E152" s="200"/>
      <c r="F152" s="200"/>
      <c r="G152" s="200"/>
      <c r="H152" s="200"/>
      <c r="I152" s="200"/>
      <c r="J152" s="185"/>
      <c r="K152" s="159"/>
    </row>
    <row r="153" customFormat="false" ht="18" hidden="false" customHeight="false" outlineLevel="0" collapsed="false">
      <c r="A153" s="225"/>
      <c r="B153" s="200"/>
      <c r="C153" s="226"/>
      <c r="D153" s="200"/>
      <c r="E153" s="200"/>
      <c r="F153" s="200"/>
      <c r="G153" s="200"/>
      <c r="H153" s="200"/>
      <c r="I153" s="200"/>
      <c r="J153" s="185"/>
      <c r="K153" s="159"/>
    </row>
    <row r="154" customFormat="false" ht="18.75" hidden="false" customHeight="false" outlineLevel="0" collapsed="false">
      <c r="A154" s="257" t="n">
        <v>8</v>
      </c>
      <c r="B154" s="239" t="s">
        <v>136</v>
      </c>
      <c r="C154" s="268"/>
      <c r="D154" s="268"/>
      <c r="E154" s="268"/>
      <c r="F154" s="268"/>
      <c r="G154" s="268"/>
      <c r="H154" s="268"/>
      <c r="I154" s="268"/>
      <c r="J154" s="312"/>
    </row>
    <row r="156" customFormat="false" ht="15.75" hidden="false" customHeight="false" outlineLevel="0" collapsed="false"/>
    <row r="157" customFormat="false" ht="18" hidden="false" customHeight="false" outlineLevel="0" collapsed="false">
      <c r="A157" s="303" t="s">
        <v>181</v>
      </c>
      <c r="B157" s="245" t="s">
        <v>145</v>
      </c>
      <c r="C157" s="245"/>
      <c r="D157" s="221"/>
      <c r="E157" s="221"/>
      <c r="F157" s="221"/>
      <c r="G157" s="221"/>
      <c r="H157" s="221"/>
      <c r="I157" s="221"/>
      <c r="J157" s="296"/>
      <c r="K157" s="159"/>
    </row>
    <row r="158" customFormat="false" ht="18" hidden="false" customHeight="false" outlineLevel="0" collapsed="false">
      <c r="A158" s="225"/>
      <c r="B158" s="278" t="s">
        <v>146</v>
      </c>
      <c r="C158" s="278"/>
      <c r="D158" s="278"/>
      <c r="E158" s="226"/>
      <c r="F158" s="226"/>
      <c r="G158" s="226"/>
      <c r="H158" s="226"/>
      <c r="I158" s="226"/>
      <c r="J158" s="298"/>
      <c r="K158" s="159"/>
    </row>
    <row r="159" customFormat="false" ht="15.75" hidden="false" customHeight="false" outlineLevel="0" collapsed="false">
      <c r="A159" s="275"/>
      <c r="B159" s="226"/>
      <c r="C159" s="297" t="s">
        <v>128</v>
      </c>
      <c r="D159" s="226"/>
      <c r="E159" s="226"/>
      <c r="F159" s="226"/>
      <c r="G159" s="226"/>
      <c r="H159" s="226"/>
      <c r="I159" s="226"/>
      <c r="J159" s="298"/>
      <c r="K159" s="159"/>
    </row>
    <row r="160" customFormat="false" ht="15.75" hidden="false" customHeight="false" outlineLevel="0" collapsed="false">
      <c r="A160" s="225"/>
      <c r="B160" s="226"/>
      <c r="C160" s="226"/>
      <c r="D160" s="226"/>
      <c r="E160" s="297" t="s">
        <v>161</v>
      </c>
      <c r="F160" s="297"/>
      <c r="G160" s="297"/>
      <c r="H160" s="297"/>
      <c r="I160" s="226"/>
      <c r="J160" s="298"/>
    </row>
    <row r="161" customFormat="false" ht="18" hidden="false" customHeight="false" outlineLevel="0" collapsed="false">
      <c r="A161" s="225"/>
      <c r="B161" s="226"/>
      <c r="C161" s="226"/>
      <c r="D161" s="226"/>
      <c r="E161" s="228" t="s">
        <v>101</v>
      </c>
      <c r="F161" s="228"/>
      <c r="G161" s="228"/>
      <c r="H161" s="228" t="s">
        <v>22</v>
      </c>
      <c r="I161" s="228"/>
      <c r="J161" s="255"/>
    </row>
    <row r="162" customFormat="false" ht="18" hidden="false" customHeight="false" outlineLevel="0" collapsed="false">
      <c r="A162" s="225"/>
      <c r="B162" s="226"/>
      <c r="C162" s="226"/>
      <c r="D162" s="226"/>
      <c r="E162" s="228" t="s">
        <v>104</v>
      </c>
      <c r="F162" s="228"/>
      <c r="G162" s="228"/>
      <c r="H162" s="228"/>
      <c r="I162" s="228"/>
      <c r="J162" s="255"/>
    </row>
    <row r="163" customFormat="false" ht="18" hidden="false" customHeight="true" outlineLevel="0" collapsed="false">
      <c r="A163" s="225"/>
      <c r="B163" s="226"/>
      <c r="C163" s="226"/>
      <c r="D163" s="226"/>
      <c r="E163" s="200" t="s">
        <v>162</v>
      </c>
      <c r="F163" s="200" t="s">
        <v>163</v>
      </c>
      <c r="G163" s="228" t="s">
        <v>164</v>
      </c>
      <c r="H163" s="227" t="s">
        <v>109</v>
      </c>
      <c r="I163" s="227" t="s">
        <v>110</v>
      </c>
      <c r="J163" s="191" t="s">
        <v>105</v>
      </c>
    </row>
    <row r="164" customFormat="false" ht="18" hidden="false" customHeight="true" outlineLevel="0" collapsed="false">
      <c r="A164" s="225"/>
      <c r="B164" s="228"/>
      <c r="C164" s="227" t="s">
        <v>102</v>
      </c>
      <c r="D164" s="227" t="s">
        <v>103</v>
      </c>
      <c r="E164" s="200"/>
      <c r="F164" s="200"/>
      <c r="G164" s="226"/>
      <c r="H164" s="227"/>
      <c r="I164" s="227"/>
      <c r="J164" s="191"/>
    </row>
    <row r="165" customFormat="false" ht="18" hidden="false" customHeight="false" outlineLevel="0" collapsed="false">
      <c r="A165" s="225"/>
      <c r="B165" s="228"/>
      <c r="C165" s="227"/>
      <c r="D165" s="227"/>
      <c r="E165" s="200"/>
      <c r="F165" s="200"/>
      <c r="G165" s="228"/>
      <c r="H165" s="227"/>
      <c r="I165" s="227"/>
      <c r="J165" s="191"/>
    </row>
    <row r="166" customFormat="false" ht="18" hidden="false" customHeight="false" outlineLevel="0" collapsed="false">
      <c r="A166" s="225"/>
      <c r="B166" s="228" t="s">
        <v>112</v>
      </c>
      <c r="C166" s="227"/>
      <c r="D166" s="227"/>
      <c r="E166" s="200"/>
      <c r="F166" s="200"/>
      <c r="G166" s="228"/>
      <c r="H166" s="228"/>
      <c r="I166" s="228"/>
      <c r="J166" s="191"/>
    </row>
    <row r="167" customFormat="false" ht="18" hidden="false" customHeight="false" outlineLevel="0" collapsed="false">
      <c r="A167" s="225" t="n">
        <v>1</v>
      </c>
      <c r="B167" s="228" t="n">
        <v>0.5</v>
      </c>
      <c r="C167" s="324"/>
      <c r="D167" s="325"/>
      <c r="E167" s="200"/>
      <c r="F167" s="200"/>
      <c r="G167" s="228"/>
      <c r="H167" s="228"/>
      <c r="I167" s="228"/>
      <c r="J167" s="326"/>
    </row>
    <row r="168" customFormat="false" ht="18" hidden="false" customHeight="false" outlineLevel="0" collapsed="false">
      <c r="A168" s="225" t="n">
        <v>2</v>
      </c>
      <c r="B168" s="228" t="s">
        <v>114</v>
      </c>
      <c r="C168" s="226"/>
      <c r="D168" s="200"/>
      <c r="E168" s="200"/>
      <c r="F168" s="200"/>
      <c r="G168" s="200"/>
      <c r="H168" s="200"/>
      <c r="I168" s="200"/>
      <c r="J168" s="255"/>
    </row>
    <row r="169" customFormat="false" ht="18" hidden="false" customHeight="false" outlineLevel="0" collapsed="false">
      <c r="A169" s="225" t="n">
        <v>3</v>
      </c>
      <c r="B169" s="228" t="s">
        <v>115</v>
      </c>
      <c r="C169" s="226"/>
      <c r="D169" s="200"/>
      <c r="E169" s="200"/>
      <c r="F169" s="200"/>
      <c r="G169" s="200"/>
      <c r="H169" s="200"/>
      <c r="I169" s="200"/>
      <c r="J169" s="185"/>
    </row>
    <row r="170" customFormat="false" ht="18" hidden="false" customHeight="false" outlineLevel="0" collapsed="false">
      <c r="A170" s="225" t="n">
        <v>4</v>
      </c>
      <c r="B170" s="228" t="s">
        <v>116</v>
      </c>
      <c r="C170" s="226"/>
      <c r="D170" s="200"/>
      <c r="E170" s="200"/>
      <c r="F170" s="200"/>
      <c r="G170" s="200"/>
      <c r="H170" s="200"/>
      <c r="I170" s="200"/>
      <c r="J170" s="185"/>
    </row>
    <row r="171" customFormat="false" ht="18" hidden="false" customHeight="false" outlineLevel="0" collapsed="false">
      <c r="A171" s="225" t="n">
        <v>5</v>
      </c>
      <c r="B171" s="228" t="s">
        <v>117</v>
      </c>
      <c r="C171" s="226"/>
      <c r="D171" s="200"/>
      <c r="E171" s="200"/>
      <c r="F171" s="200"/>
      <c r="G171" s="200"/>
      <c r="H171" s="200"/>
      <c r="I171" s="200"/>
      <c r="J171" s="185"/>
    </row>
    <row r="172" customFormat="false" ht="18" hidden="false" customHeight="false" outlineLevel="0" collapsed="false">
      <c r="A172" s="225" t="n">
        <v>6</v>
      </c>
      <c r="B172" s="228" t="s">
        <v>118</v>
      </c>
      <c r="C172" s="226"/>
      <c r="D172" s="200"/>
      <c r="E172" s="200"/>
      <c r="F172" s="200"/>
      <c r="G172" s="200"/>
      <c r="H172" s="200"/>
      <c r="I172" s="200"/>
      <c r="J172" s="185"/>
    </row>
    <row r="173" customFormat="false" ht="18" hidden="false" customHeight="false" outlineLevel="0" collapsed="false">
      <c r="A173" s="225" t="n">
        <v>7</v>
      </c>
      <c r="B173" s="200" t="s">
        <v>119</v>
      </c>
      <c r="C173" s="226"/>
      <c r="D173" s="200"/>
      <c r="E173" s="200"/>
      <c r="F173" s="200"/>
      <c r="G173" s="200"/>
      <c r="H173" s="200"/>
      <c r="I173" s="200"/>
      <c r="J173" s="185"/>
    </row>
    <row r="174" customFormat="false" ht="18" hidden="false" customHeight="false" outlineLevel="0" collapsed="false">
      <c r="A174" s="225"/>
      <c r="B174" s="200"/>
      <c r="C174" s="226"/>
      <c r="D174" s="200"/>
      <c r="E174" s="200"/>
      <c r="F174" s="200"/>
      <c r="G174" s="200"/>
      <c r="H174" s="200"/>
      <c r="I174" s="200"/>
      <c r="J174" s="185"/>
    </row>
    <row r="175" customFormat="false" ht="18" hidden="false" customHeight="false" outlineLevel="0" collapsed="false">
      <c r="A175" s="225" t="n">
        <v>8</v>
      </c>
      <c r="B175" s="200" t="s">
        <v>136</v>
      </c>
      <c r="C175" s="226"/>
      <c r="D175" s="200"/>
      <c r="E175" s="200"/>
      <c r="F175" s="200"/>
      <c r="G175" s="200"/>
      <c r="H175" s="200"/>
      <c r="I175" s="200"/>
      <c r="J175" s="185"/>
    </row>
    <row r="176" customFormat="false" ht="18" hidden="false" customHeight="false" outlineLevel="0" collapsed="false">
      <c r="A176" s="264" t="n">
        <v>9</v>
      </c>
      <c r="B176" s="327" t="s">
        <v>149</v>
      </c>
      <c r="C176" s="226"/>
      <c r="D176" s="226"/>
      <c r="E176" s="226"/>
      <c r="F176" s="226"/>
      <c r="G176" s="226"/>
      <c r="H176" s="226"/>
      <c r="I176" s="226"/>
      <c r="J176" s="298"/>
    </row>
    <row r="177" customFormat="false" ht="18.75" hidden="false" customHeight="false" outlineLevel="0" collapsed="false">
      <c r="A177" s="266"/>
      <c r="B177" s="328" t="s">
        <v>182</v>
      </c>
      <c r="C177" s="268"/>
      <c r="D177" s="268"/>
      <c r="E177" s="268"/>
      <c r="F177" s="268"/>
      <c r="G177" s="268"/>
      <c r="H177" s="268"/>
      <c r="I177" s="268"/>
      <c r="J177" s="312"/>
    </row>
    <row r="179" customFormat="false" ht="18.75" hidden="false" customHeight="false" outlineLevel="0" collapsed="false">
      <c r="A179" s="176"/>
      <c r="B179" s="176"/>
    </row>
    <row r="180" customFormat="false" ht="18" hidden="false" customHeight="false" outlineLevel="0" collapsed="false">
      <c r="A180" s="329" t="s">
        <v>183</v>
      </c>
      <c r="B180" s="245" t="s">
        <v>152</v>
      </c>
      <c r="C180" s="245"/>
      <c r="D180" s="221"/>
      <c r="E180" s="221"/>
      <c r="F180" s="221"/>
      <c r="G180" s="221"/>
      <c r="H180" s="221"/>
      <c r="I180" s="221"/>
      <c r="J180" s="296"/>
      <c r="K180" s="159"/>
      <c r="L180" s="159"/>
      <c r="M180" s="159"/>
      <c r="N180" s="159"/>
    </row>
    <row r="181" customFormat="false" ht="18" hidden="false" customHeight="false" outlineLevel="0" collapsed="false">
      <c r="A181" s="275"/>
      <c r="B181" s="278" t="s">
        <v>146</v>
      </c>
      <c r="C181" s="278"/>
      <c r="D181" s="278"/>
      <c r="E181" s="226"/>
      <c r="F181" s="226"/>
      <c r="G181" s="226"/>
      <c r="H181" s="226"/>
      <c r="I181" s="226"/>
      <c r="J181" s="298"/>
      <c r="K181" s="159"/>
      <c r="L181" s="159"/>
      <c r="M181" s="159"/>
      <c r="N181" s="159"/>
    </row>
    <row r="182" customFormat="false" ht="15.75" hidden="false" customHeight="false" outlineLevel="0" collapsed="false">
      <c r="A182" s="225"/>
      <c r="B182" s="226"/>
      <c r="C182" s="299" t="s">
        <v>98</v>
      </c>
      <c r="D182" s="226"/>
      <c r="E182" s="297" t="s">
        <v>161</v>
      </c>
      <c r="F182" s="297"/>
      <c r="G182" s="297"/>
      <c r="H182" s="297"/>
      <c r="I182" s="226"/>
      <c r="J182" s="298"/>
      <c r="K182" s="159"/>
      <c r="L182" s="159"/>
      <c r="M182" s="159"/>
      <c r="N182" s="159"/>
    </row>
    <row r="183" customFormat="false" ht="18" hidden="false" customHeight="false" outlineLevel="0" collapsed="false">
      <c r="A183" s="225"/>
      <c r="B183" s="226"/>
      <c r="C183" s="226"/>
      <c r="D183" s="226"/>
      <c r="E183" s="228" t="s">
        <v>101</v>
      </c>
      <c r="F183" s="228"/>
      <c r="G183" s="228"/>
      <c r="H183" s="228" t="s">
        <v>22</v>
      </c>
      <c r="I183" s="228"/>
      <c r="J183" s="255"/>
      <c r="K183" s="159"/>
      <c r="L183" s="159"/>
      <c r="M183" s="159"/>
      <c r="N183" s="159"/>
    </row>
    <row r="184" customFormat="false" ht="18" hidden="false" customHeight="false" outlineLevel="0" collapsed="false">
      <c r="A184" s="225"/>
      <c r="B184" s="226"/>
      <c r="C184" s="226"/>
      <c r="D184" s="226"/>
      <c r="E184" s="228" t="s">
        <v>104</v>
      </c>
      <c r="F184" s="228"/>
      <c r="G184" s="228"/>
      <c r="H184" s="228"/>
      <c r="I184" s="228"/>
      <c r="J184" s="255"/>
    </row>
    <row r="185" customFormat="false" ht="18" hidden="false" customHeight="true" outlineLevel="0" collapsed="false">
      <c r="A185" s="225"/>
      <c r="B185" s="226"/>
      <c r="C185" s="226"/>
      <c r="D185" s="226"/>
      <c r="E185" s="200" t="s">
        <v>162</v>
      </c>
      <c r="F185" s="200" t="s">
        <v>163</v>
      </c>
      <c r="G185" s="228" t="s">
        <v>164</v>
      </c>
      <c r="H185" s="227" t="s">
        <v>109</v>
      </c>
      <c r="I185" s="227" t="s">
        <v>110</v>
      </c>
      <c r="J185" s="191" t="s">
        <v>105</v>
      </c>
    </row>
    <row r="186" customFormat="false" ht="18" hidden="false" customHeight="true" outlineLevel="0" collapsed="false">
      <c r="A186" s="225"/>
      <c r="B186" s="228"/>
      <c r="C186" s="227" t="s">
        <v>102</v>
      </c>
      <c r="D186" s="227" t="s">
        <v>103</v>
      </c>
      <c r="E186" s="200"/>
      <c r="F186" s="200"/>
      <c r="G186" s="226"/>
      <c r="H186" s="227"/>
      <c r="I186" s="227"/>
      <c r="J186" s="191"/>
    </row>
    <row r="187" customFormat="false" ht="18" hidden="false" customHeight="false" outlineLevel="0" collapsed="false">
      <c r="A187" s="225"/>
      <c r="B187" s="228"/>
      <c r="C187" s="227"/>
      <c r="D187" s="227"/>
      <c r="E187" s="200"/>
      <c r="F187" s="200"/>
      <c r="G187" s="228"/>
      <c r="H187" s="227"/>
      <c r="I187" s="227"/>
      <c r="J187" s="191"/>
    </row>
    <row r="188" customFormat="false" ht="18" hidden="false" customHeight="false" outlineLevel="0" collapsed="false">
      <c r="A188" s="225"/>
      <c r="B188" s="228" t="s">
        <v>112</v>
      </c>
      <c r="C188" s="227"/>
      <c r="D188" s="227"/>
      <c r="E188" s="200"/>
      <c r="F188" s="200"/>
      <c r="G188" s="228"/>
      <c r="H188" s="228"/>
      <c r="I188" s="228"/>
      <c r="J188" s="191"/>
    </row>
    <row r="189" customFormat="false" ht="18" hidden="false" customHeight="false" outlineLevel="0" collapsed="false">
      <c r="A189" s="225" t="n">
        <v>1</v>
      </c>
      <c r="B189" s="228" t="n">
        <v>0.5</v>
      </c>
      <c r="C189" s="307" t="n">
        <v>810</v>
      </c>
      <c r="D189" s="308" t="n">
        <f aca="false">B189*C189</f>
        <v>405</v>
      </c>
      <c r="E189" s="313" t="n">
        <v>0.3650103</v>
      </c>
      <c r="F189" s="313" t="n">
        <v>0.0972</v>
      </c>
      <c r="G189" s="313" t="n">
        <v>0.00578969999999995</v>
      </c>
      <c r="H189" s="313" t="n">
        <f aca="false">SUM(E189:G189)</f>
        <v>0.468</v>
      </c>
      <c r="I189" s="308" t="n">
        <v>15.21</v>
      </c>
      <c r="J189" s="314" t="n">
        <v>14.63202</v>
      </c>
    </row>
    <row r="190" customFormat="false" ht="18" hidden="false" customHeight="false" outlineLevel="0" collapsed="false">
      <c r="A190" s="225" t="n">
        <v>2</v>
      </c>
      <c r="B190" s="228" t="s">
        <v>114</v>
      </c>
      <c r="C190" s="307" t="n">
        <v>805</v>
      </c>
      <c r="D190" s="308" t="n">
        <f aca="false">B190*C190</f>
        <v>805</v>
      </c>
      <c r="E190" s="313" t="n">
        <v>0.47199243</v>
      </c>
      <c r="F190" s="313" t="n">
        <v>0.7728</v>
      </c>
      <c r="G190" s="313" t="n">
        <v>0.02400757</v>
      </c>
      <c r="H190" s="313" t="n">
        <f aca="false">SUM(E190:G190)</f>
        <v>1.2688</v>
      </c>
      <c r="I190" s="308" t="n">
        <v>46.7064</v>
      </c>
      <c r="J190" s="314" t="n">
        <v>44.9315568</v>
      </c>
    </row>
    <row r="191" customFormat="false" ht="18" hidden="false" customHeight="false" outlineLevel="0" collapsed="false">
      <c r="A191" s="225" t="n">
        <v>3</v>
      </c>
      <c r="B191" s="228" t="s">
        <v>115</v>
      </c>
      <c r="C191" s="307" t="n">
        <v>159</v>
      </c>
      <c r="D191" s="308" t="n">
        <f aca="false">B191*C191</f>
        <v>238.5</v>
      </c>
      <c r="E191" s="313" t="n">
        <v>0.095133834</v>
      </c>
      <c r="F191" s="313" t="n">
        <v>0.17172</v>
      </c>
      <c r="G191" s="313" t="n">
        <v>0.00354616600000002</v>
      </c>
      <c r="H191" s="313" t="n">
        <f aca="false">SUM(E191:G191)</f>
        <v>0.2704</v>
      </c>
      <c r="I191" s="308" t="n">
        <v>10.3168</v>
      </c>
      <c r="J191" s="314" t="n">
        <v>9.9247616</v>
      </c>
    </row>
    <row r="192" customFormat="false" ht="18" hidden="false" customHeight="false" outlineLevel="0" collapsed="false">
      <c r="A192" s="225" t="n">
        <v>4</v>
      </c>
      <c r="B192" s="228" t="s">
        <v>116</v>
      </c>
      <c r="C192" s="307" t="n">
        <v>176</v>
      </c>
      <c r="D192" s="308" t="n">
        <f aca="false">B192*C192</f>
        <v>352</v>
      </c>
      <c r="E192" s="313" t="n">
        <v>0.105305376</v>
      </c>
      <c r="F192" s="313" t="n">
        <v>0.210144</v>
      </c>
      <c r="G192" s="313" t="n">
        <v>0.079750624</v>
      </c>
      <c r="H192" s="313" t="n">
        <f aca="false">SUM(E192:G192)</f>
        <v>0.3952</v>
      </c>
      <c r="I192" s="308" t="n">
        <v>15.8704</v>
      </c>
      <c r="J192" s="314" t="n">
        <v>15.2673248</v>
      </c>
    </row>
    <row r="193" customFormat="false" ht="18" hidden="false" customHeight="false" outlineLevel="0" collapsed="false">
      <c r="A193" s="225" t="n">
        <v>5</v>
      </c>
      <c r="B193" s="228" t="s">
        <v>117</v>
      </c>
      <c r="C193" s="307" t="n">
        <v>48</v>
      </c>
      <c r="D193" s="308" t="n">
        <f aca="false">B193*C193</f>
        <v>120</v>
      </c>
      <c r="E193" s="313" t="n">
        <v>0.028719648</v>
      </c>
      <c r="F193" s="313" t="n">
        <v>0.057312</v>
      </c>
      <c r="G193" s="313" t="n">
        <v>0.049168352</v>
      </c>
      <c r="H193" s="313" t="n">
        <f aca="false">SUM(E193:G193)</f>
        <v>0.1352</v>
      </c>
      <c r="I193" s="308" t="n">
        <v>5.5432</v>
      </c>
      <c r="J193" s="314" t="n">
        <v>5.3325584</v>
      </c>
    </row>
    <row r="194" customFormat="false" ht="18" hidden="false" customHeight="false" outlineLevel="0" collapsed="false">
      <c r="A194" s="225" t="n">
        <v>6</v>
      </c>
      <c r="B194" s="228" t="s">
        <v>118</v>
      </c>
      <c r="C194" s="307" t="n">
        <v>84</v>
      </c>
      <c r="D194" s="308" t="n">
        <f aca="false">B194*C194</f>
        <v>252</v>
      </c>
      <c r="E194" s="313" t="n">
        <v>0.050360184</v>
      </c>
      <c r="F194" s="313" t="n">
        <v>0.100296</v>
      </c>
      <c r="G194" s="313" t="n">
        <v>0.130143816</v>
      </c>
      <c r="H194" s="313" t="n">
        <f aca="false">SUM(E194:G194)</f>
        <v>0.2808</v>
      </c>
      <c r="I194" s="308" t="n">
        <v>11.8196</v>
      </c>
      <c r="J194" s="314" t="n">
        <v>11.3704552</v>
      </c>
    </row>
    <row r="195" customFormat="false" ht="18" hidden="false" customHeight="false" outlineLevel="0" collapsed="false">
      <c r="A195" s="225" t="n">
        <v>7</v>
      </c>
      <c r="B195" s="200" t="s">
        <v>119</v>
      </c>
      <c r="C195" s="307" t="n">
        <v>200</v>
      </c>
      <c r="D195" s="308"/>
      <c r="E195" s="313" t="n">
        <v>0.1199052</v>
      </c>
      <c r="F195" s="313" t="n">
        <v>0.2388</v>
      </c>
      <c r="G195" s="313" t="n">
        <v>0.8788948</v>
      </c>
      <c r="H195" s="313" t="n">
        <f aca="false">SUM(E195:G195)</f>
        <v>1.2376</v>
      </c>
      <c r="I195" s="308" t="n">
        <v>53.4404</v>
      </c>
      <c r="J195" s="314" t="n">
        <v>51.4096648</v>
      </c>
    </row>
    <row r="196" customFormat="false" ht="18" hidden="false" customHeight="false" outlineLevel="0" collapsed="false">
      <c r="A196" s="225"/>
      <c r="B196" s="200"/>
      <c r="C196" s="226"/>
      <c r="D196" s="200"/>
      <c r="E196" s="200"/>
      <c r="F196" s="200"/>
      <c r="G196" s="200"/>
      <c r="H196" s="200"/>
      <c r="I196" s="200"/>
      <c r="J196" s="185"/>
    </row>
    <row r="197" customFormat="false" ht="18.75" hidden="false" customHeight="false" outlineLevel="0" collapsed="false">
      <c r="A197" s="257" t="n">
        <v>8</v>
      </c>
      <c r="B197" s="239" t="s">
        <v>136</v>
      </c>
      <c r="C197" s="315" t="n">
        <f aca="false">SUM(C189:C196)</f>
        <v>2282</v>
      </c>
      <c r="D197" s="316" t="n">
        <f aca="false">SUM(D189:D196)</f>
        <v>2172.5</v>
      </c>
      <c r="E197" s="317" t="n">
        <f aca="false">SUM(E189:E196)</f>
        <v>1.236426972</v>
      </c>
      <c r="F197" s="317" t="n">
        <f aca="false">SUM(F189:F196)</f>
        <v>1.648272</v>
      </c>
      <c r="G197" s="317" t="n">
        <f aca="false">SUM(G189:G196)</f>
        <v>1.171301028</v>
      </c>
      <c r="H197" s="317" t="n">
        <f aca="false">SUM(H189:H196)</f>
        <v>4.056</v>
      </c>
      <c r="I197" s="316" t="n">
        <f aca="false">SUM(I189:I196)</f>
        <v>158.9068</v>
      </c>
      <c r="J197" s="316" t="n">
        <f aca="false">SUM(J189:J196)</f>
        <v>152.8683416</v>
      </c>
    </row>
    <row r="198" customFormat="false" ht="15.75" hidden="false" customHeight="false" outlineLevel="0" collapsed="false"/>
    <row r="199" customFormat="false" ht="18" hidden="false" customHeight="false" outlineLevel="0" collapsed="false">
      <c r="A199" s="303" t="s">
        <v>184</v>
      </c>
      <c r="B199" s="245" t="s">
        <v>152</v>
      </c>
      <c r="C199" s="245"/>
      <c r="D199" s="221"/>
      <c r="E199" s="221"/>
      <c r="F199" s="221"/>
      <c r="G199" s="221"/>
      <c r="H199" s="221"/>
      <c r="I199" s="221"/>
      <c r="J199" s="296"/>
    </row>
    <row r="200" customFormat="false" ht="18" hidden="false" customHeight="false" outlineLevel="0" collapsed="false">
      <c r="A200" s="225"/>
      <c r="B200" s="278" t="s">
        <v>146</v>
      </c>
      <c r="C200" s="278"/>
      <c r="D200" s="278"/>
      <c r="E200" s="226"/>
      <c r="F200" s="226"/>
      <c r="G200" s="226"/>
      <c r="H200" s="226"/>
      <c r="I200" s="226"/>
      <c r="J200" s="298"/>
      <c r="K200" s="159"/>
      <c r="L200" s="159"/>
      <c r="M200" s="159"/>
    </row>
    <row r="201" customFormat="false" ht="15.75" hidden="false" customHeight="false" outlineLevel="0" collapsed="false">
      <c r="A201" s="275"/>
      <c r="B201" s="299"/>
      <c r="C201" s="297" t="s">
        <v>128</v>
      </c>
      <c r="D201" s="226"/>
      <c r="E201" s="226"/>
      <c r="F201" s="226"/>
      <c r="G201" s="226"/>
      <c r="H201" s="226"/>
      <c r="I201" s="226"/>
      <c r="J201" s="298"/>
      <c r="K201" s="159"/>
      <c r="L201" s="159"/>
      <c r="M201" s="159"/>
    </row>
    <row r="202" customFormat="false" ht="15.75" hidden="false" customHeight="false" outlineLevel="0" collapsed="false">
      <c r="A202" s="225"/>
      <c r="B202" s="226"/>
      <c r="C202" s="226"/>
      <c r="D202" s="226"/>
      <c r="E202" s="297" t="s">
        <v>161</v>
      </c>
      <c r="F202" s="297"/>
      <c r="G202" s="297"/>
      <c r="H202" s="297"/>
      <c r="I202" s="226"/>
      <c r="J202" s="298"/>
      <c r="K202" s="159"/>
      <c r="L202" s="159"/>
      <c r="M202" s="159"/>
    </row>
    <row r="203" customFormat="false" ht="18" hidden="false" customHeight="false" outlineLevel="0" collapsed="false">
      <c r="A203" s="225"/>
      <c r="B203" s="226"/>
      <c r="C203" s="226"/>
      <c r="D203" s="226"/>
      <c r="E203" s="228" t="s">
        <v>101</v>
      </c>
      <c r="F203" s="228"/>
      <c r="G203" s="228"/>
      <c r="H203" s="228" t="s">
        <v>22</v>
      </c>
      <c r="I203" s="228"/>
      <c r="J203" s="255"/>
      <c r="K203" s="159"/>
      <c r="L203" s="159"/>
      <c r="M203" s="159"/>
    </row>
    <row r="204" customFormat="false" ht="18" hidden="false" customHeight="false" outlineLevel="0" collapsed="false">
      <c r="A204" s="225"/>
      <c r="B204" s="226"/>
      <c r="C204" s="226"/>
      <c r="D204" s="226"/>
      <c r="E204" s="228" t="s">
        <v>104</v>
      </c>
      <c r="F204" s="228"/>
      <c r="G204" s="228"/>
      <c r="H204" s="228"/>
      <c r="I204" s="228"/>
      <c r="J204" s="255"/>
    </row>
    <row r="205" customFormat="false" ht="18" hidden="false" customHeight="true" outlineLevel="0" collapsed="false">
      <c r="A205" s="225"/>
      <c r="B205" s="226"/>
      <c r="C205" s="226"/>
      <c r="D205" s="226"/>
      <c r="E205" s="200" t="s">
        <v>162</v>
      </c>
      <c r="F205" s="200" t="s">
        <v>163</v>
      </c>
      <c r="G205" s="228" t="s">
        <v>164</v>
      </c>
      <c r="H205" s="227" t="s">
        <v>109</v>
      </c>
      <c r="I205" s="227" t="s">
        <v>110</v>
      </c>
      <c r="J205" s="191" t="s">
        <v>105</v>
      </c>
    </row>
    <row r="206" customFormat="false" ht="18" hidden="false" customHeight="true" outlineLevel="0" collapsed="false">
      <c r="A206" s="225"/>
      <c r="B206" s="228"/>
      <c r="C206" s="227" t="s">
        <v>102</v>
      </c>
      <c r="D206" s="227" t="s">
        <v>103</v>
      </c>
      <c r="E206" s="200"/>
      <c r="F206" s="200"/>
      <c r="G206" s="226"/>
      <c r="H206" s="227"/>
      <c r="I206" s="227"/>
      <c r="J206" s="191"/>
    </row>
    <row r="207" customFormat="false" ht="18" hidden="false" customHeight="false" outlineLevel="0" collapsed="false">
      <c r="A207" s="225"/>
      <c r="B207" s="228"/>
      <c r="C207" s="227"/>
      <c r="D207" s="227"/>
      <c r="E207" s="200"/>
      <c r="F207" s="200"/>
      <c r="G207" s="228"/>
      <c r="H207" s="227"/>
      <c r="I207" s="227"/>
      <c r="J207" s="191"/>
    </row>
    <row r="208" customFormat="false" ht="18" hidden="false" customHeight="false" outlineLevel="0" collapsed="false">
      <c r="A208" s="225"/>
      <c r="B208" s="228" t="s">
        <v>112</v>
      </c>
      <c r="C208" s="227"/>
      <c r="D208" s="227"/>
      <c r="E208" s="200"/>
      <c r="F208" s="200"/>
      <c r="G208" s="228"/>
      <c r="H208" s="228"/>
      <c r="I208" s="228"/>
      <c r="J208" s="191"/>
    </row>
    <row r="209" customFormat="false" ht="18" hidden="false" customHeight="false" outlineLevel="0" collapsed="false">
      <c r="A209" s="225" t="n">
        <v>1</v>
      </c>
      <c r="B209" s="228" t="n">
        <v>0.5</v>
      </c>
      <c r="C209" s="226" t="n">
        <v>1938</v>
      </c>
      <c r="D209" s="308" t="n">
        <f aca="false">B209*C209</f>
        <v>969</v>
      </c>
      <c r="E209" s="313" t="n">
        <v>0.80355294</v>
      </c>
      <c r="F209" s="313" t="n">
        <v>0.284886</v>
      </c>
      <c r="G209" s="313" t="n">
        <v>0.00356106</v>
      </c>
      <c r="H209" s="313" t="n">
        <f aca="false">SUM(E209:G209)</f>
        <v>1.092</v>
      </c>
      <c r="I209" s="308" t="n">
        <v>35.646</v>
      </c>
      <c r="J209" s="314" t="n">
        <v>34.291452</v>
      </c>
    </row>
    <row r="210" customFormat="false" ht="18" hidden="false" customHeight="false" outlineLevel="0" collapsed="false">
      <c r="A210" s="225" t="n">
        <v>2</v>
      </c>
      <c r="B210" s="228" t="s">
        <v>114</v>
      </c>
      <c r="C210" s="226" t="n">
        <v>1337</v>
      </c>
      <c r="D210" s="308" t="n">
        <f aca="false">B210*C210</f>
        <v>1337</v>
      </c>
      <c r="E210" s="313" t="n">
        <v>0.76293231</v>
      </c>
      <c r="F210" s="313" t="n">
        <v>0.746046</v>
      </c>
      <c r="G210" s="313" t="n">
        <v>0.00422168999999983</v>
      </c>
      <c r="H210" s="313" t="n">
        <f aca="false">SUM(E210:G210)</f>
        <v>1.5132</v>
      </c>
      <c r="I210" s="308" t="n">
        <v>55.8116</v>
      </c>
      <c r="J210" s="314" t="n">
        <v>53.6907592</v>
      </c>
    </row>
    <row r="211" customFormat="false" ht="18" hidden="false" customHeight="false" outlineLevel="0" collapsed="false">
      <c r="A211" s="225" t="n">
        <v>3</v>
      </c>
      <c r="B211" s="228" t="s">
        <v>115</v>
      </c>
      <c r="C211" s="226" t="n">
        <v>204</v>
      </c>
      <c r="D211" s="308" t="n">
        <f aca="false">B211*C211</f>
        <v>306</v>
      </c>
      <c r="E211" s="313" t="n">
        <v>0.12228372</v>
      </c>
      <c r="F211" s="313" t="n">
        <v>0.219096</v>
      </c>
      <c r="G211" s="313" t="n">
        <v>0.00182028000000001</v>
      </c>
      <c r="H211" s="313" t="n">
        <f aca="false">SUM(E211:G211)</f>
        <v>0.3432</v>
      </c>
      <c r="I211" s="308" t="n">
        <v>13.2392</v>
      </c>
      <c r="J211" s="314" t="n">
        <v>12.7361104</v>
      </c>
    </row>
    <row r="212" customFormat="false" ht="18" hidden="false" customHeight="false" outlineLevel="0" collapsed="false">
      <c r="A212" s="225" t="n">
        <v>4</v>
      </c>
      <c r="B212" s="228" t="s">
        <v>116</v>
      </c>
      <c r="C212" s="226" t="n">
        <v>162</v>
      </c>
      <c r="D212" s="308" t="n">
        <f aca="false">B212*C212</f>
        <v>324</v>
      </c>
      <c r="E212" s="313" t="n">
        <v>0.09710766</v>
      </c>
      <c r="F212" s="313" t="n">
        <v>0.1943028</v>
      </c>
      <c r="G212" s="313" t="n">
        <v>0.07258954</v>
      </c>
      <c r="H212" s="313" t="n">
        <f aca="false">SUM(E212:G212)</f>
        <v>0.364</v>
      </c>
      <c r="I212" s="308" t="n">
        <v>14.6068</v>
      </c>
      <c r="J212" s="314" t="n">
        <v>14.0517416</v>
      </c>
    </row>
    <row r="213" customFormat="false" ht="18" hidden="false" customHeight="false" outlineLevel="0" collapsed="false">
      <c r="A213" s="225" t="n">
        <v>5</v>
      </c>
      <c r="B213" s="228" t="s">
        <v>117</v>
      </c>
      <c r="C213" s="226" t="n">
        <v>56</v>
      </c>
      <c r="D213" s="308" t="n">
        <f aca="false">B213*C213</f>
        <v>140</v>
      </c>
      <c r="E213" s="313" t="n">
        <v>0.03356808</v>
      </c>
      <c r="F213" s="313" t="n">
        <v>0.0671664</v>
      </c>
      <c r="G213" s="313" t="n">
        <v>0.05526552</v>
      </c>
      <c r="H213" s="313" t="n">
        <f aca="false">SUM(E213:G213)</f>
        <v>0.156</v>
      </c>
      <c r="I213" s="308" t="n">
        <v>6.4636</v>
      </c>
      <c r="J213" s="314" t="n">
        <v>6.2179832</v>
      </c>
    </row>
    <row r="214" customFormat="false" ht="18" hidden="false" customHeight="false" outlineLevel="0" collapsed="false">
      <c r="A214" s="225" t="n">
        <v>6</v>
      </c>
      <c r="B214" s="228" t="s">
        <v>118</v>
      </c>
      <c r="C214" s="226" t="n">
        <v>88</v>
      </c>
      <c r="D214" s="308" t="n">
        <f aca="false">B214*C214</f>
        <v>264</v>
      </c>
      <c r="E214" s="313" t="n">
        <v>0.05274984</v>
      </c>
      <c r="F214" s="313" t="n">
        <v>0.1055472</v>
      </c>
      <c r="G214" s="313" t="n">
        <v>0.13810296</v>
      </c>
      <c r="H214" s="313" t="n">
        <f aca="false">SUM(E214:G214)</f>
        <v>0.2964</v>
      </c>
      <c r="I214" s="308" t="n">
        <v>12.3812</v>
      </c>
      <c r="J214" s="314" t="n">
        <v>11.9107144</v>
      </c>
    </row>
    <row r="215" customFormat="false" ht="18" hidden="false" customHeight="false" outlineLevel="0" collapsed="false">
      <c r="A215" s="225" t="n">
        <v>7</v>
      </c>
      <c r="B215" s="200" t="s">
        <v>119</v>
      </c>
      <c r="C215" s="226" t="n">
        <v>103</v>
      </c>
      <c r="D215" s="308"/>
      <c r="E215" s="313" t="n">
        <v>0.06174129</v>
      </c>
      <c r="F215" s="313" t="n">
        <v>0.1235382</v>
      </c>
      <c r="G215" s="313" t="n">
        <v>0.34512051</v>
      </c>
      <c r="H215" s="313" t="n">
        <f aca="false">SUM(E215:G215)</f>
        <v>0.5304</v>
      </c>
      <c r="I215" s="308" t="n">
        <v>22.6564</v>
      </c>
      <c r="J215" s="314" t="n">
        <v>21.7954568</v>
      </c>
    </row>
    <row r="216" customFormat="false" ht="18" hidden="false" customHeight="false" outlineLevel="0" collapsed="false">
      <c r="A216" s="225"/>
      <c r="B216" s="200"/>
      <c r="C216" s="226"/>
      <c r="D216" s="200"/>
      <c r="E216" s="200"/>
      <c r="F216" s="200"/>
      <c r="G216" s="200"/>
      <c r="H216" s="200"/>
      <c r="I216" s="200"/>
      <c r="J216" s="185"/>
    </row>
    <row r="217" customFormat="false" ht="18" hidden="false" customHeight="false" outlineLevel="0" collapsed="false">
      <c r="A217" s="225" t="n">
        <v>8</v>
      </c>
      <c r="B217" s="200" t="s">
        <v>136</v>
      </c>
      <c r="C217" s="226" t="n">
        <f aca="false">SUM(C209:C216)</f>
        <v>3888</v>
      </c>
      <c r="D217" s="308" t="n">
        <f aca="false">SUM(D209:D216)</f>
        <v>3340</v>
      </c>
      <c r="E217" s="313" t="n">
        <f aca="false">SUM(E209:E216)</f>
        <v>1.93393584</v>
      </c>
      <c r="F217" s="313" t="n">
        <f aca="false">SUM(F209:F216)</f>
        <v>1.7405826</v>
      </c>
      <c r="G217" s="313" t="n">
        <f aca="false">SUM(G209:G216)</f>
        <v>0.62068156</v>
      </c>
      <c r="H217" s="313" t="n">
        <f aca="false">SUM(H209:H216)</f>
        <v>4.2952</v>
      </c>
      <c r="I217" s="308" t="n">
        <f aca="false">SUM(I209:I216)</f>
        <v>160.8048</v>
      </c>
      <c r="J217" s="308" t="n">
        <f aca="false">SUM(J209:J216)</f>
        <v>154.6942176</v>
      </c>
    </row>
    <row r="218" customFormat="false" ht="15.75" hidden="false" customHeight="false" outlineLevel="0" collapsed="false">
      <c r="A218" s="330" t="n">
        <v>9</v>
      </c>
      <c r="B218" s="299" t="s">
        <v>185</v>
      </c>
      <c r="C218" s="300" t="n">
        <f aca="false">C197+C217</f>
        <v>6170</v>
      </c>
      <c r="D218" s="301" t="n">
        <f aca="false">D197+D217</f>
        <v>5512.5</v>
      </c>
      <c r="E218" s="302" t="n">
        <f aca="false">E197+E217</f>
        <v>3.170362812</v>
      </c>
      <c r="F218" s="302" t="n">
        <f aca="false">F197+F217</f>
        <v>3.3888546</v>
      </c>
      <c r="G218" s="302" t="n">
        <f aca="false">G197+G217</f>
        <v>1.791982588</v>
      </c>
      <c r="H218" s="302" t="n">
        <f aca="false">H197+H217</f>
        <v>8.3512</v>
      </c>
      <c r="I218" s="301" t="n">
        <f aca="false">I197+I217</f>
        <v>319.7116</v>
      </c>
      <c r="J218" s="301" t="n">
        <f aca="false">J197+J217</f>
        <v>307.5625592</v>
      </c>
    </row>
    <row r="219" customFormat="false" ht="15.75" hidden="false" customHeight="false" outlineLevel="0" collapsed="false">
      <c r="A219" s="330"/>
      <c r="B219" s="299" t="s">
        <v>186</v>
      </c>
      <c r="C219" s="226"/>
      <c r="D219" s="226"/>
      <c r="E219" s="226"/>
      <c r="F219" s="226"/>
      <c r="G219" s="226"/>
      <c r="H219" s="226"/>
      <c r="I219" s="226"/>
      <c r="J219" s="298"/>
    </row>
    <row r="220" customFormat="false" ht="15.75" hidden="false" customHeight="false" outlineLevel="0" collapsed="false">
      <c r="A220" s="225" t="n">
        <v>10</v>
      </c>
      <c r="B220" s="299" t="s">
        <v>155</v>
      </c>
      <c r="C220" s="226"/>
      <c r="D220" s="226"/>
      <c r="E220" s="226"/>
      <c r="F220" s="226"/>
      <c r="G220" s="226"/>
      <c r="H220" s="226"/>
      <c r="I220" s="226"/>
      <c r="J220" s="298"/>
    </row>
    <row r="221" customFormat="false" ht="16.5" hidden="false" customHeight="false" outlineLevel="0" collapsed="false">
      <c r="A221" s="257"/>
      <c r="B221" s="311" t="s">
        <v>187</v>
      </c>
      <c r="C221" s="268"/>
      <c r="D221" s="268"/>
      <c r="E221" s="268"/>
      <c r="F221" s="268"/>
      <c r="G221" s="268"/>
      <c r="H221" s="268"/>
      <c r="I221" s="268"/>
      <c r="J221" s="312"/>
    </row>
  </sheetData>
  <mergeCells count="92">
    <mergeCell ref="I1:J1"/>
    <mergeCell ref="B4:J4"/>
    <mergeCell ref="E6:G6"/>
    <mergeCell ref="E7:G7"/>
    <mergeCell ref="E9:H9"/>
    <mergeCell ref="E10:G10"/>
    <mergeCell ref="E11:G11"/>
    <mergeCell ref="H12:H14"/>
    <mergeCell ref="I12:I14"/>
    <mergeCell ref="J12:J15"/>
    <mergeCell ref="C13:C15"/>
    <mergeCell ref="D13:D15"/>
    <mergeCell ref="E33:H33"/>
    <mergeCell ref="E34:G34"/>
    <mergeCell ref="E35:G35"/>
    <mergeCell ref="H36:H38"/>
    <mergeCell ref="I36:I38"/>
    <mergeCell ref="J36:J39"/>
    <mergeCell ref="C37:C39"/>
    <mergeCell ref="D37:D39"/>
    <mergeCell ref="B58:D58"/>
    <mergeCell ref="C60:C62"/>
    <mergeCell ref="D60:D62"/>
    <mergeCell ref="E60:H60"/>
    <mergeCell ref="E61:G61"/>
    <mergeCell ref="H61:H63"/>
    <mergeCell ref="I61:I64"/>
    <mergeCell ref="E62:G62"/>
    <mergeCell ref="B74:D74"/>
    <mergeCell ref="C76:C78"/>
    <mergeCell ref="D76:D78"/>
    <mergeCell ref="E76:H76"/>
    <mergeCell ref="E77:G77"/>
    <mergeCell ref="H77:H79"/>
    <mergeCell ref="I77:I80"/>
    <mergeCell ref="E78:G78"/>
    <mergeCell ref="E96:H96"/>
    <mergeCell ref="E97:G97"/>
    <mergeCell ref="E98:G98"/>
    <mergeCell ref="H99:H101"/>
    <mergeCell ref="I99:I101"/>
    <mergeCell ref="J99:J102"/>
    <mergeCell ref="C100:C102"/>
    <mergeCell ref="D100:D102"/>
    <mergeCell ref="E116:H116"/>
    <mergeCell ref="E117:G117"/>
    <mergeCell ref="E118:G118"/>
    <mergeCell ref="H119:H121"/>
    <mergeCell ref="I119:I121"/>
    <mergeCell ref="J119:J122"/>
    <mergeCell ref="C120:C122"/>
    <mergeCell ref="D120:D122"/>
    <mergeCell ref="B136:C136"/>
    <mergeCell ref="B137:D137"/>
    <mergeCell ref="E139:H139"/>
    <mergeCell ref="E140:G140"/>
    <mergeCell ref="E141:G141"/>
    <mergeCell ref="H142:H144"/>
    <mergeCell ref="I142:I144"/>
    <mergeCell ref="J142:J145"/>
    <mergeCell ref="C143:C145"/>
    <mergeCell ref="D143:D145"/>
    <mergeCell ref="B157:C157"/>
    <mergeCell ref="B158:D158"/>
    <mergeCell ref="E160:H160"/>
    <mergeCell ref="E161:G161"/>
    <mergeCell ref="E162:G162"/>
    <mergeCell ref="H163:H165"/>
    <mergeCell ref="I163:I165"/>
    <mergeCell ref="J163:J166"/>
    <mergeCell ref="C164:C166"/>
    <mergeCell ref="D164:D166"/>
    <mergeCell ref="B180:C180"/>
    <mergeCell ref="B181:D181"/>
    <mergeCell ref="E182:H182"/>
    <mergeCell ref="E183:G183"/>
    <mergeCell ref="E184:G184"/>
    <mergeCell ref="H185:H187"/>
    <mergeCell ref="I185:I187"/>
    <mergeCell ref="J185:J188"/>
    <mergeCell ref="C186:C188"/>
    <mergeCell ref="D186:D188"/>
    <mergeCell ref="B199:C199"/>
    <mergeCell ref="B200:D200"/>
    <mergeCell ref="E202:H202"/>
    <mergeCell ref="E203:G203"/>
    <mergeCell ref="E204:G204"/>
    <mergeCell ref="H205:H207"/>
    <mergeCell ref="I205:I207"/>
    <mergeCell ref="J205:J208"/>
    <mergeCell ref="C206:C208"/>
    <mergeCell ref="D206:D208"/>
  </mergeCells>
  <printOptions headings="false" gridLines="false" gridLinesSet="true" horizontalCentered="false" verticalCentered="false"/>
  <pageMargins left="0.440277777777778" right="0.440277777777778" top="0.629861111111111" bottom="0.389583333333333" header="0.511811023622047" footer="0.17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29" man="true" max="16383" min="0"/>
    <brk id="57" man="true" max="16383" min="0"/>
    <brk id="90" man="true" max="16383" min="0"/>
    <brk id="133" man="true" max="16383" min="0"/>
    <brk id="1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pane xSplit="2" ySplit="8" topLeftCell="C11" activePane="bottomRight" state="frozen"/>
      <selection pane="topLeft" activeCell="A3" activeCellId="0" sqref="A3"/>
      <selection pane="topRight" activeCell="C3" activeCellId="0" sqref="C3"/>
      <selection pane="bottomLeft" activeCell="A11" activeCellId="0" sqref="A11"/>
      <selection pane="bottomRight" activeCell="B5" activeCellId="0" sqref="B5"/>
    </sheetView>
  </sheetViews>
  <sheetFormatPr defaultColWidth="11.4375" defaultRowHeight="15" zeroHeight="false" outlineLevelRow="0" outlineLevelCol="0"/>
  <cols>
    <col collapsed="false" customWidth="true" hidden="false" outlineLevel="0" max="1" min="1" style="158" width="4.44"/>
    <col collapsed="false" customWidth="true" hidden="false" outlineLevel="0" max="2" min="2" style="158" width="17.55"/>
    <col collapsed="false" customWidth="true" hidden="false" outlineLevel="0" max="3" min="3" style="158" width="10.88"/>
    <col collapsed="false" customWidth="true" hidden="false" outlineLevel="0" max="4" min="4" style="158" width="12.55"/>
    <col collapsed="false" customWidth="true" hidden="false" outlineLevel="0" max="5" min="5" style="158" width="8.65"/>
    <col collapsed="false" customWidth="true" hidden="false" outlineLevel="0" max="6" min="6" style="158" width="10.65"/>
    <col collapsed="false" customWidth="true" hidden="false" outlineLevel="0" max="7" min="7" style="158" width="10.43"/>
    <col collapsed="false" customWidth="true" hidden="false" outlineLevel="0" max="8" min="8" style="158" width="10.77"/>
    <col collapsed="false" customWidth="true" hidden="false" outlineLevel="0" max="9" min="9" style="158" width="12.32"/>
    <col collapsed="false" customWidth="true" hidden="false" outlineLevel="0" max="10" min="10" style="158" width="9.88"/>
    <col collapsed="false" customWidth="true" hidden="false" outlineLevel="0" max="11" min="11" style="158" width="9.44"/>
    <col collapsed="false" customWidth="false" hidden="false" outlineLevel="0" max="257" min="12" style="158" width="11.44"/>
  </cols>
  <sheetData>
    <row r="1" customFormat="false" ht="15.7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331"/>
      <c r="K1" s="161" t="s">
        <v>188</v>
      </c>
      <c r="L1" s="161"/>
      <c r="M1" s="159"/>
      <c r="N1" s="159"/>
      <c r="O1" s="159"/>
    </row>
    <row r="2" customFormat="false" ht="18" hidden="false" customHeight="false" outlineLevel="0" collapsed="false">
      <c r="A2" s="159"/>
      <c r="B2" s="176"/>
      <c r="C2" s="160"/>
      <c r="D2" s="160"/>
      <c r="E2" s="160"/>
      <c r="F2" s="160"/>
      <c r="G2" s="160"/>
      <c r="H2" s="159"/>
      <c r="I2" s="159"/>
      <c r="J2" s="159"/>
      <c r="K2" s="159"/>
      <c r="L2" s="159"/>
      <c r="M2" s="159"/>
      <c r="N2" s="159"/>
      <c r="O2" s="159"/>
    </row>
    <row r="3" customFormat="false" ht="18" hidden="false" customHeight="false" outlineLevel="0" collapsed="false">
      <c r="A3" s="159"/>
      <c r="B3" s="8" t="s">
        <v>0</v>
      </c>
      <c r="C3" s="160"/>
      <c r="D3" s="160"/>
      <c r="E3" s="160"/>
      <c r="F3" s="160"/>
      <c r="G3" s="160"/>
      <c r="H3" s="159"/>
      <c r="I3" s="159"/>
      <c r="J3" s="159"/>
      <c r="K3" s="159"/>
      <c r="L3" s="159"/>
      <c r="M3" s="159"/>
      <c r="N3" s="159"/>
      <c r="O3" s="159"/>
    </row>
    <row r="4" customFormat="false" ht="18" hidden="false" customHeight="false" outlineLevel="0" collapsed="false">
      <c r="A4" s="159"/>
      <c r="B4" s="159"/>
      <c r="C4" s="332" t="s">
        <v>189</v>
      </c>
      <c r="D4" s="332"/>
      <c r="E4" s="332"/>
      <c r="F4" s="332"/>
      <c r="G4" s="332"/>
      <c r="H4" s="332"/>
      <c r="I4" s="332"/>
      <c r="J4" s="332"/>
      <c r="K4" s="332"/>
      <c r="L4" s="332"/>
      <c r="M4" s="159"/>
      <c r="N4" s="159"/>
      <c r="O4" s="159"/>
    </row>
    <row r="5" customFormat="false" ht="18.75" hidden="false" customHeight="false" outlineLevel="0" collapsed="false">
      <c r="A5" s="159"/>
      <c r="B5" s="159"/>
      <c r="C5" s="333" t="s">
        <v>93</v>
      </c>
      <c r="D5" s="333"/>
      <c r="E5" s="162"/>
      <c r="G5" s="164" t="s">
        <v>94</v>
      </c>
      <c r="H5" s="164"/>
      <c r="I5" s="164"/>
      <c r="J5" s="159"/>
      <c r="K5" s="159"/>
      <c r="L5" s="159"/>
      <c r="M5" s="159"/>
      <c r="N5" s="159"/>
      <c r="O5" s="159"/>
    </row>
    <row r="6" customFormat="false" ht="18" hidden="false" customHeight="false" outlineLevel="0" collapsed="false">
      <c r="A6" s="334" t="s">
        <v>190</v>
      </c>
      <c r="B6" s="219"/>
      <c r="C6" s="335" t="s">
        <v>191</v>
      </c>
      <c r="D6" s="335"/>
      <c r="E6" s="335"/>
      <c r="F6" s="335"/>
      <c r="G6" s="335"/>
      <c r="H6" s="336" t="s">
        <v>192</v>
      </c>
      <c r="I6" s="336"/>
      <c r="J6" s="336"/>
      <c r="K6" s="336"/>
      <c r="L6" s="336"/>
      <c r="M6" s="159"/>
      <c r="N6" s="159"/>
      <c r="O6" s="159"/>
    </row>
    <row r="7" customFormat="false" ht="15" hidden="false" customHeight="true" outlineLevel="0" collapsed="false">
      <c r="B7" s="226"/>
      <c r="C7" s="227" t="s">
        <v>102</v>
      </c>
      <c r="D7" s="227" t="s">
        <v>103</v>
      </c>
      <c r="E7" s="227" t="s">
        <v>109</v>
      </c>
      <c r="F7" s="227" t="s">
        <v>110</v>
      </c>
      <c r="G7" s="227" t="s">
        <v>105</v>
      </c>
      <c r="H7" s="227" t="s">
        <v>102</v>
      </c>
      <c r="I7" s="227" t="s">
        <v>103</v>
      </c>
      <c r="J7" s="227" t="s">
        <v>109</v>
      </c>
      <c r="K7" s="227" t="s">
        <v>110</v>
      </c>
      <c r="L7" s="191" t="s">
        <v>105</v>
      </c>
      <c r="M7" s="159"/>
      <c r="N7" s="159"/>
      <c r="O7" s="159"/>
    </row>
    <row r="8" customFormat="false" ht="18" hidden="false" customHeight="false" outlineLevel="0" collapsed="false">
      <c r="A8" s="225"/>
      <c r="B8" s="228"/>
      <c r="C8" s="227"/>
      <c r="D8" s="227"/>
      <c r="E8" s="227"/>
      <c r="F8" s="227"/>
      <c r="G8" s="227"/>
      <c r="H8" s="227"/>
      <c r="I8" s="227"/>
      <c r="J8" s="227"/>
      <c r="K8" s="227"/>
      <c r="L8" s="191"/>
      <c r="M8" s="159"/>
      <c r="N8" s="159"/>
      <c r="O8" s="159"/>
    </row>
    <row r="9" customFormat="false" ht="36" hidden="false" customHeight="true" outlineLevel="0" collapsed="false">
      <c r="A9" s="225"/>
      <c r="B9" s="228"/>
      <c r="C9" s="227"/>
      <c r="D9" s="227"/>
      <c r="E9" s="227"/>
      <c r="F9" s="227"/>
      <c r="G9" s="227"/>
      <c r="H9" s="227"/>
      <c r="I9" s="227"/>
      <c r="J9" s="227"/>
      <c r="K9" s="227"/>
      <c r="L9" s="191"/>
      <c r="M9" s="159"/>
      <c r="N9" s="159"/>
      <c r="O9" s="159"/>
    </row>
    <row r="10" customFormat="false" ht="18" hidden="false" customHeight="false" outlineLevel="0" collapsed="false">
      <c r="A10" s="225"/>
      <c r="B10" s="228" t="s">
        <v>193</v>
      </c>
      <c r="C10" s="228"/>
      <c r="D10" s="200"/>
      <c r="E10" s="228"/>
      <c r="F10" s="228"/>
      <c r="G10" s="227"/>
      <c r="H10" s="228"/>
      <c r="I10" s="200"/>
      <c r="J10" s="228"/>
      <c r="K10" s="228"/>
      <c r="L10" s="191"/>
      <c r="M10" s="159"/>
      <c r="N10" s="159"/>
      <c r="O10" s="159"/>
    </row>
    <row r="11" customFormat="false" ht="18" hidden="false" customHeight="false" outlineLevel="0" collapsed="false">
      <c r="A11" s="225" t="n">
        <v>1</v>
      </c>
      <c r="B11" s="228" t="n">
        <v>0.5</v>
      </c>
      <c r="C11" s="200"/>
      <c r="D11" s="200"/>
      <c r="E11" s="200"/>
      <c r="F11" s="200"/>
      <c r="G11" s="200"/>
      <c r="H11" s="200"/>
      <c r="I11" s="200"/>
      <c r="J11" s="200"/>
      <c r="K11" s="200"/>
      <c r="L11" s="185"/>
      <c r="M11" s="159"/>
      <c r="N11" s="159"/>
      <c r="O11" s="159"/>
    </row>
    <row r="12" customFormat="false" ht="18" hidden="false" customHeight="false" outlineLevel="0" collapsed="false">
      <c r="A12" s="225" t="n">
        <v>2</v>
      </c>
      <c r="B12" s="228" t="s">
        <v>114</v>
      </c>
      <c r="C12" s="200"/>
      <c r="D12" s="200"/>
      <c r="E12" s="200"/>
      <c r="F12" s="200"/>
      <c r="G12" s="200"/>
      <c r="H12" s="200"/>
      <c r="I12" s="200"/>
      <c r="J12" s="200"/>
      <c r="K12" s="200"/>
      <c r="L12" s="298"/>
      <c r="M12" s="159"/>
      <c r="N12" s="159"/>
      <c r="O12" s="159"/>
    </row>
    <row r="13" customFormat="false" ht="18" hidden="false" customHeight="false" outlineLevel="0" collapsed="false">
      <c r="A13" s="225" t="n">
        <v>3</v>
      </c>
      <c r="B13" s="228" t="n">
        <v>1.5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98"/>
      <c r="M13" s="159"/>
      <c r="N13" s="159"/>
      <c r="O13" s="159"/>
    </row>
    <row r="14" customFormat="false" ht="18" hidden="false" customHeight="false" outlineLevel="0" collapsed="false">
      <c r="A14" s="225" t="n">
        <v>4</v>
      </c>
      <c r="B14" s="228" t="s">
        <v>116</v>
      </c>
      <c r="C14" s="200"/>
      <c r="D14" s="200"/>
      <c r="E14" s="200"/>
      <c r="F14" s="200"/>
      <c r="G14" s="200"/>
      <c r="H14" s="200"/>
      <c r="I14" s="200"/>
      <c r="J14" s="200"/>
      <c r="K14" s="200"/>
      <c r="L14" s="298"/>
      <c r="M14" s="159"/>
      <c r="N14" s="159"/>
      <c r="O14" s="159"/>
    </row>
    <row r="15" customFormat="false" ht="18" hidden="false" customHeight="false" outlineLevel="0" collapsed="false">
      <c r="A15" s="225" t="n">
        <v>5</v>
      </c>
      <c r="B15" s="228" t="n">
        <v>2.5</v>
      </c>
      <c r="C15" s="200"/>
      <c r="D15" s="200"/>
      <c r="E15" s="200"/>
      <c r="F15" s="200"/>
      <c r="G15" s="200"/>
      <c r="H15" s="200"/>
      <c r="I15" s="200"/>
      <c r="J15" s="200"/>
      <c r="K15" s="200"/>
      <c r="L15" s="298"/>
      <c r="M15" s="159"/>
      <c r="N15" s="159"/>
      <c r="O15" s="159"/>
    </row>
    <row r="16" customFormat="false" ht="18" hidden="false" customHeight="false" outlineLevel="0" collapsed="false">
      <c r="A16" s="225" t="n">
        <v>6</v>
      </c>
      <c r="B16" s="228" t="s">
        <v>194</v>
      </c>
      <c r="C16" s="200"/>
      <c r="D16" s="200"/>
      <c r="E16" s="200"/>
      <c r="F16" s="200"/>
      <c r="G16" s="200"/>
      <c r="H16" s="200"/>
      <c r="I16" s="200"/>
      <c r="J16" s="200"/>
      <c r="K16" s="200"/>
      <c r="L16" s="298"/>
      <c r="M16" s="159"/>
      <c r="N16" s="159"/>
      <c r="O16" s="159"/>
    </row>
    <row r="17" customFormat="false" ht="18" hidden="false" customHeight="false" outlineLevel="0" collapsed="false">
      <c r="A17" s="225" t="n">
        <v>7</v>
      </c>
      <c r="B17" s="228" t="n">
        <v>7.5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98"/>
      <c r="M17" s="159"/>
      <c r="N17" s="159"/>
      <c r="O17" s="159"/>
    </row>
    <row r="18" customFormat="false" ht="18" hidden="false" customHeight="false" outlineLevel="0" collapsed="false">
      <c r="A18" s="225" t="n">
        <v>8</v>
      </c>
      <c r="B18" s="228" t="s">
        <v>195</v>
      </c>
      <c r="C18" s="200"/>
      <c r="D18" s="200"/>
      <c r="E18" s="200"/>
      <c r="F18" s="200"/>
      <c r="G18" s="200"/>
      <c r="H18" s="200" t="n">
        <v>7381</v>
      </c>
      <c r="I18" s="200" t="n">
        <v>65741</v>
      </c>
      <c r="J18" s="200" t="n">
        <v>20.875</v>
      </c>
      <c r="K18" s="200" t="n">
        <v>899.33</v>
      </c>
      <c r="L18" s="298" t="n">
        <v>881.35</v>
      </c>
      <c r="M18" s="159"/>
      <c r="N18" s="159"/>
      <c r="O18" s="159"/>
    </row>
    <row r="19" customFormat="false" ht="18" hidden="false" customHeight="false" outlineLevel="0" collapsed="false">
      <c r="A19" s="225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98"/>
      <c r="M19" s="159"/>
      <c r="N19" s="159"/>
      <c r="O19" s="159"/>
    </row>
    <row r="20" customFormat="false" ht="18" hidden="false" customHeight="false" outlineLevel="0" collapsed="false">
      <c r="A20" s="225" t="n">
        <v>9</v>
      </c>
      <c r="B20" s="200" t="s">
        <v>120</v>
      </c>
      <c r="C20" s="200"/>
      <c r="D20" s="200"/>
      <c r="E20" s="200"/>
      <c r="F20" s="200"/>
      <c r="G20" s="200"/>
      <c r="H20" s="200" t="n">
        <f aca="false">H18</f>
        <v>7381</v>
      </c>
      <c r="I20" s="200" t="n">
        <f aca="false">I18</f>
        <v>65741</v>
      </c>
      <c r="J20" s="200" t="n">
        <f aca="false">J18</f>
        <v>20.875</v>
      </c>
      <c r="K20" s="200" t="n">
        <f aca="false">K18</f>
        <v>899.33</v>
      </c>
      <c r="L20" s="200" t="n">
        <f aca="false">L18</f>
        <v>881.35</v>
      </c>
      <c r="M20" s="159"/>
      <c r="N20" s="159"/>
      <c r="O20" s="159"/>
    </row>
    <row r="21" customFormat="false" ht="18" hidden="false" customHeight="false" outlineLevel="0" collapsed="false">
      <c r="A21" s="225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98"/>
      <c r="M21" s="159"/>
      <c r="N21" s="159"/>
      <c r="O21" s="159"/>
    </row>
    <row r="22" customFormat="false" ht="18" hidden="false" customHeight="false" outlineLevel="0" collapsed="false">
      <c r="A22" s="225" t="n">
        <v>10</v>
      </c>
      <c r="B22" s="200" t="s">
        <v>196</v>
      </c>
      <c r="C22" s="200"/>
      <c r="D22" s="200"/>
      <c r="E22" s="200"/>
      <c r="F22" s="200"/>
      <c r="G22" s="200"/>
      <c r="H22" s="200"/>
      <c r="I22" s="200"/>
      <c r="J22" s="200"/>
      <c r="K22" s="200"/>
      <c r="L22" s="298"/>
      <c r="M22" s="159"/>
      <c r="N22" s="159"/>
      <c r="O22" s="159"/>
    </row>
    <row r="23" customFormat="false" ht="18" hidden="false" customHeight="false" outlineLevel="0" collapsed="false">
      <c r="A23" s="225"/>
      <c r="B23" s="200" t="s">
        <v>197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98"/>
      <c r="M23" s="159"/>
      <c r="N23" s="159"/>
      <c r="O23" s="159"/>
    </row>
    <row r="24" customFormat="false" ht="18.75" hidden="false" customHeight="false" outlineLevel="0" collapsed="false">
      <c r="A24" s="257" t="n">
        <v>11</v>
      </c>
      <c r="B24" s="239" t="s">
        <v>198</v>
      </c>
      <c r="C24" s="239"/>
      <c r="D24" s="239"/>
      <c r="E24" s="239"/>
      <c r="F24" s="239"/>
      <c r="G24" s="239"/>
      <c r="H24" s="239"/>
      <c r="I24" s="239"/>
      <c r="J24" s="239"/>
      <c r="K24" s="239"/>
      <c r="L24" s="312"/>
      <c r="M24" s="159"/>
      <c r="N24" s="159"/>
      <c r="O24" s="159"/>
    </row>
    <row r="25" customFormat="false" ht="18" hidden="false" customHeight="false" outlineLevel="0" collapsed="false">
      <c r="B25" s="159"/>
      <c r="C25" s="247"/>
      <c r="D25" s="247"/>
      <c r="E25" s="160"/>
      <c r="F25" s="160"/>
      <c r="G25" s="160"/>
      <c r="H25" s="159"/>
      <c r="I25" s="159"/>
      <c r="J25" s="159"/>
      <c r="K25" s="159"/>
      <c r="L25" s="159"/>
      <c r="M25" s="159"/>
      <c r="N25" s="159"/>
      <c r="O25" s="159"/>
    </row>
    <row r="26" customFormat="false" ht="18" hidden="false" customHeight="false" outlineLevel="0" collapsed="false">
      <c r="A26" s="159"/>
      <c r="B26" s="247" t="s">
        <v>131</v>
      </c>
      <c r="C26" s="247"/>
      <c r="D26" s="247"/>
      <c r="E26" s="160"/>
      <c r="F26" s="160"/>
      <c r="G26" s="160"/>
      <c r="H26" s="159"/>
      <c r="I26" s="159"/>
      <c r="J26" s="159"/>
      <c r="K26" s="159"/>
      <c r="L26" s="159"/>
      <c r="M26" s="159"/>
      <c r="N26" s="159"/>
      <c r="O26" s="159"/>
    </row>
    <row r="27" customFormat="false" ht="18.75" hidden="false" customHeight="false" outlineLevel="0" collapsed="false">
      <c r="A27" s="159"/>
      <c r="B27" s="247"/>
      <c r="C27" s="247"/>
      <c r="D27" s="247"/>
      <c r="E27" s="160"/>
      <c r="F27" s="160"/>
      <c r="G27" s="160"/>
      <c r="H27" s="159"/>
      <c r="I27" s="159"/>
      <c r="J27" s="159"/>
      <c r="K27" s="159"/>
      <c r="L27" s="159"/>
      <c r="M27" s="159"/>
      <c r="N27" s="159"/>
      <c r="O27" s="159"/>
    </row>
    <row r="28" customFormat="false" ht="18" hidden="false" customHeight="false" outlineLevel="0" collapsed="false">
      <c r="A28" s="337" t="s">
        <v>127</v>
      </c>
      <c r="B28" s="245" t="s">
        <v>199</v>
      </c>
      <c r="C28" s="245"/>
      <c r="D28" s="245"/>
      <c r="E28" s="220"/>
      <c r="F28" s="220"/>
      <c r="G28" s="338"/>
      <c r="H28" s="221"/>
      <c r="I28" s="339"/>
      <c r="J28" s="221"/>
      <c r="K28" s="221"/>
      <c r="L28" s="296"/>
      <c r="M28" s="159"/>
      <c r="N28" s="159"/>
      <c r="O28" s="159"/>
    </row>
    <row r="29" customFormat="false" ht="18" hidden="false" customHeight="false" outlineLevel="0" collapsed="false">
      <c r="A29" s="334"/>
      <c r="B29" s="224"/>
      <c r="C29" s="340" t="s">
        <v>191</v>
      </c>
      <c r="D29" s="340"/>
      <c r="E29" s="340"/>
      <c r="F29" s="340"/>
      <c r="G29" s="340"/>
      <c r="H29" s="341" t="s">
        <v>192</v>
      </c>
      <c r="I29" s="341"/>
      <c r="J29" s="341"/>
      <c r="K29" s="341"/>
      <c r="L29" s="341"/>
      <c r="M29" s="159"/>
      <c r="N29" s="159"/>
      <c r="O29" s="159"/>
    </row>
    <row r="30" customFormat="false" ht="15" hidden="false" customHeight="true" outlineLevel="0" collapsed="false">
      <c r="A30" s="225"/>
      <c r="B30" s="226"/>
      <c r="C30" s="227" t="s">
        <v>102</v>
      </c>
      <c r="D30" s="227" t="s">
        <v>103</v>
      </c>
      <c r="E30" s="227" t="s">
        <v>109</v>
      </c>
      <c r="F30" s="227" t="s">
        <v>110</v>
      </c>
      <c r="G30" s="227" t="s">
        <v>105</v>
      </c>
      <c r="H30" s="227" t="s">
        <v>102</v>
      </c>
      <c r="I30" s="227" t="s">
        <v>103</v>
      </c>
      <c r="J30" s="227" t="s">
        <v>109</v>
      </c>
      <c r="K30" s="227" t="s">
        <v>110</v>
      </c>
      <c r="L30" s="191" t="s">
        <v>105</v>
      </c>
      <c r="M30" s="159"/>
      <c r="N30" s="159"/>
      <c r="O30" s="159"/>
    </row>
    <row r="31" customFormat="false" ht="18" hidden="false" customHeight="false" outlineLevel="0" collapsed="false">
      <c r="A31" s="225"/>
      <c r="B31" s="228"/>
      <c r="C31" s="227"/>
      <c r="D31" s="227"/>
      <c r="E31" s="227"/>
      <c r="F31" s="227"/>
      <c r="G31" s="227"/>
      <c r="H31" s="227"/>
      <c r="I31" s="227"/>
      <c r="J31" s="227"/>
      <c r="K31" s="227"/>
      <c r="L31" s="191"/>
      <c r="M31" s="159"/>
      <c r="N31" s="159"/>
      <c r="O31" s="159"/>
    </row>
    <row r="32" customFormat="false" ht="18" hidden="false" customHeight="false" outlineLevel="0" collapsed="false">
      <c r="A32" s="225"/>
      <c r="B32" s="228"/>
      <c r="C32" s="227"/>
      <c r="D32" s="227"/>
      <c r="E32" s="227"/>
      <c r="F32" s="227"/>
      <c r="G32" s="227"/>
      <c r="H32" s="227"/>
      <c r="I32" s="227"/>
      <c r="J32" s="227"/>
      <c r="K32" s="227"/>
      <c r="L32" s="191"/>
      <c r="M32" s="159"/>
      <c r="N32" s="159"/>
      <c r="O32" s="159"/>
    </row>
    <row r="33" customFormat="false" ht="18" hidden="false" customHeight="false" outlineLevel="0" collapsed="false">
      <c r="A33" s="225"/>
      <c r="B33" s="228" t="s">
        <v>193</v>
      </c>
      <c r="C33" s="228"/>
      <c r="D33" s="200"/>
      <c r="E33" s="228"/>
      <c r="F33" s="228"/>
      <c r="G33" s="227"/>
      <c r="H33" s="228"/>
      <c r="I33" s="200"/>
      <c r="J33" s="228"/>
      <c r="K33" s="228"/>
      <c r="L33" s="191"/>
      <c r="M33" s="159"/>
      <c r="N33" s="159"/>
      <c r="O33" s="159"/>
    </row>
    <row r="34" customFormat="false" ht="18" hidden="false" customHeight="false" outlineLevel="0" collapsed="false">
      <c r="A34" s="225" t="n">
        <v>1</v>
      </c>
      <c r="B34" s="228" t="n">
        <v>0.5</v>
      </c>
      <c r="C34" s="200"/>
      <c r="D34" s="200"/>
      <c r="E34" s="228" t="s">
        <v>135</v>
      </c>
      <c r="F34" s="228"/>
      <c r="G34" s="228"/>
      <c r="H34" s="228"/>
      <c r="I34" s="228"/>
      <c r="J34" s="228"/>
      <c r="K34" s="200"/>
      <c r="L34" s="185"/>
      <c r="M34" s="159"/>
      <c r="N34" s="159"/>
      <c r="O34" s="159"/>
    </row>
    <row r="35" customFormat="false" ht="18" hidden="false" customHeight="false" outlineLevel="0" collapsed="false">
      <c r="A35" s="225" t="n">
        <v>2</v>
      </c>
      <c r="B35" s="228" t="s">
        <v>114</v>
      </c>
      <c r="C35" s="200"/>
      <c r="D35" s="200"/>
      <c r="E35" s="200"/>
      <c r="F35" s="200"/>
      <c r="G35" s="200"/>
      <c r="H35" s="200"/>
      <c r="I35" s="200"/>
      <c r="J35" s="200"/>
      <c r="K35" s="200"/>
      <c r="L35" s="298"/>
      <c r="M35" s="159"/>
      <c r="N35" s="159"/>
      <c r="O35" s="159"/>
    </row>
    <row r="36" customFormat="false" ht="18" hidden="false" customHeight="false" outlineLevel="0" collapsed="false">
      <c r="A36" s="225" t="n">
        <v>3</v>
      </c>
      <c r="B36" s="228" t="n">
        <v>1.5</v>
      </c>
      <c r="C36" s="200"/>
      <c r="D36" s="200"/>
      <c r="E36" s="200"/>
      <c r="F36" s="200"/>
      <c r="G36" s="200"/>
      <c r="H36" s="200"/>
      <c r="I36" s="200"/>
      <c r="J36" s="200"/>
      <c r="K36" s="200"/>
      <c r="L36" s="298"/>
      <c r="M36" s="159"/>
      <c r="N36" s="159"/>
      <c r="O36" s="159"/>
    </row>
    <row r="37" customFormat="false" ht="18" hidden="false" customHeight="false" outlineLevel="0" collapsed="false">
      <c r="A37" s="225" t="n">
        <v>4</v>
      </c>
      <c r="B37" s="228" t="s">
        <v>116</v>
      </c>
      <c r="C37" s="200"/>
      <c r="D37" s="200"/>
      <c r="E37" s="200"/>
      <c r="F37" s="200"/>
      <c r="G37" s="200"/>
      <c r="H37" s="200"/>
      <c r="I37" s="200"/>
      <c r="J37" s="200"/>
      <c r="K37" s="200"/>
      <c r="L37" s="298"/>
      <c r="M37" s="159"/>
      <c r="N37" s="159"/>
      <c r="O37" s="159"/>
    </row>
    <row r="38" customFormat="false" ht="18" hidden="false" customHeight="false" outlineLevel="0" collapsed="false">
      <c r="A38" s="225" t="n">
        <v>5</v>
      </c>
      <c r="B38" s="228" t="n">
        <v>2.5</v>
      </c>
      <c r="C38" s="200"/>
      <c r="D38" s="200"/>
      <c r="E38" s="200"/>
      <c r="F38" s="200"/>
      <c r="G38" s="200"/>
      <c r="H38" s="200"/>
      <c r="I38" s="200"/>
      <c r="J38" s="200"/>
      <c r="K38" s="200"/>
      <c r="L38" s="298"/>
      <c r="M38" s="159"/>
      <c r="N38" s="159"/>
      <c r="O38" s="159"/>
    </row>
    <row r="39" customFormat="false" ht="18" hidden="false" customHeight="false" outlineLevel="0" collapsed="false">
      <c r="A39" s="225" t="n">
        <v>6</v>
      </c>
      <c r="B39" s="228" t="s">
        <v>194</v>
      </c>
      <c r="C39" s="200"/>
      <c r="D39" s="200"/>
      <c r="E39" s="200"/>
      <c r="F39" s="200"/>
      <c r="G39" s="200"/>
      <c r="H39" s="200"/>
      <c r="I39" s="200"/>
      <c r="J39" s="200"/>
      <c r="K39" s="200"/>
      <c r="L39" s="298"/>
      <c r="M39" s="159"/>
      <c r="N39" s="159"/>
      <c r="O39" s="159"/>
    </row>
    <row r="40" customFormat="false" ht="18" hidden="false" customHeight="false" outlineLevel="0" collapsed="false">
      <c r="A40" s="225" t="n">
        <v>7</v>
      </c>
      <c r="B40" s="228" t="n">
        <v>7.5</v>
      </c>
      <c r="C40" s="200"/>
      <c r="D40" s="200"/>
      <c r="E40" s="200"/>
      <c r="F40" s="200"/>
      <c r="G40" s="200"/>
      <c r="H40" s="200"/>
      <c r="I40" s="200"/>
      <c r="J40" s="200"/>
      <c r="K40" s="200"/>
      <c r="L40" s="298"/>
      <c r="M40" s="159"/>
      <c r="N40" s="159"/>
      <c r="O40" s="159"/>
    </row>
    <row r="41" customFormat="false" ht="18" hidden="false" customHeight="false" outlineLevel="0" collapsed="false">
      <c r="A41" s="225" t="n">
        <v>8</v>
      </c>
      <c r="B41" s="228" t="s">
        <v>195</v>
      </c>
      <c r="C41" s="200"/>
      <c r="D41" s="200"/>
      <c r="E41" s="200"/>
      <c r="F41" s="200"/>
      <c r="G41" s="200"/>
      <c r="H41" s="200"/>
      <c r="I41" s="200"/>
      <c r="J41" s="200"/>
      <c r="K41" s="200"/>
      <c r="L41" s="298"/>
      <c r="M41" s="159"/>
      <c r="N41" s="159"/>
      <c r="O41" s="159"/>
    </row>
    <row r="42" customFormat="false" ht="18" hidden="true" customHeight="false" outlineLevel="0" collapsed="false">
      <c r="A42" s="225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98"/>
      <c r="M42" s="159"/>
      <c r="N42" s="159"/>
      <c r="O42" s="159"/>
    </row>
    <row r="43" customFormat="false" ht="18" hidden="false" customHeight="false" outlineLevel="0" collapsed="false">
      <c r="A43" s="225" t="n">
        <v>9</v>
      </c>
      <c r="B43" s="200" t="s">
        <v>120</v>
      </c>
      <c r="C43" s="200"/>
      <c r="D43" s="200"/>
      <c r="E43" s="200"/>
      <c r="F43" s="200"/>
      <c r="G43" s="200"/>
      <c r="H43" s="200"/>
      <c r="I43" s="200"/>
      <c r="J43" s="200"/>
      <c r="K43" s="200"/>
      <c r="L43" s="298"/>
      <c r="M43" s="159"/>
      <c r="N43" s="159"/>
      <c r="O43" s="159"/>
    </row>
    <row r="44" customFormat="false" ht="18" hidden="true" customHeight="false" outlineLevel="0" collapsed="false">
      <c r="A44" s="225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98"/>
      <c r="M44" s="159"/>
      <c r="N44" s="159"/>
      <c r="O44" s="159"/>
    </row>
    <row r="45" customFormat="false" ht="18" hidden="false" customHeight="false" outlineLevel="0" collapsed="false">
      <c r="A45" s="225" t="n">
        <v>10</v>
      </c>
      <c r="B45" s="200" t="s">
        <v>196</v>
      </c>
      <c r="C45" s="200"/>
      <c r="D45" s="200"/>
      <c r="E45" s="200"/>
      <c r="F45" s="200"/>
      <c r="G45" s="200"/>
      <c r="H45" s="200"/>
      <c r="I45" s="200"/>
      <c r="J45" s="200"/>
      <c r="K45" s="200"/>
      <c r="L45" s="298"/>
      <c r="M45" s="159"/>
      <c r="N45" s="159"/>
      <c r="O45" s="159"/>
    </row>
    <row r="46" customFormat="false" ht="18" hidden="false" customHeight="false" outlineLevel="0" collapsed="false">
      <c r="A46" s="225"/>
      <c r="B46" s="200" t="s">
        <v>197</v>
      </c>
      <c r="C46" s="200"/>
      <c r="D46" s="200"/>
      <c r="E46" s="200"/>
      <c r="F46" s="200"/>
      <c r="G46" s="200"/>
      <c r="H46" s="200"/>
      <c r="I46" s="200"/>
      <c r="J46" s="200"/>
      <c r="K46" s="200"/>
      <c r="L46" s="298"/>
      <c r="M46" s="159"/>
      <c r="N46" s="159"/>
      <c r="O46" s="159"/>
    </row>
    <row r="47" customFormat="false" ht="18.75" hidden="false" customHeight="false" outlineLevel="0" collapsed="false">
      <c r="A47" s="257" t="n">
        <v>11</v>
      </c>
      <c r="B47" s="239" t="s">
        <v>198</v>
      </c>
      <c r="C47" s="239"/>
      <c r="D47" s="239"/>
      <c r="E47" s="239"/>
      <c r="F47" s="239"/>
      <c r="G47" s="239"/>
      <c r="H47" s="239"/>
      <c r="I47" s="239"/>
      <c r="J47" s="239"/>
      <c r="K47" s="239"/>
      <c r="L47" s="312"/>
      <c r="M47" s="159"/>
      <c r="N47" s="159"/>
      <c r="O47" s="159"/>
    </row>
    <row r="48" customFormat="false" ht="18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59"/>
      <c r="M48" s="159"/>
      <c r="N48" s="159"/>
      <c r="O48" s="159"/>
    </row>
    <row r="49" customFormat="false" ht="18" hidden="false" customHeight="false" outlineLevel="0" collapsed="false">
      <c r="A49" s="244" t="s">
        <v>132</v>
      </c>
      <c r="B49" s="219" t="s">
        <v>141</v>
      </c>
      <c r="C49" s="219"/>
      <c r="D49" s="219"/>
      <c r="E49" s="220"/>
      <c r="F49" s="220"/>
      <c r="G49" s="220"/>
      <c r="H49" s="220"/>
      <c r="I49" s="220"/>
      <c r="J49" s="220"/>
      <c r="K49" s="220"/>
      <c r="L49" s="296"/>
      <c r="M49" s="159"/>
      <c r="N49" s="159"/>
      <c r="O49" s="159"/>
    </row>
    <row r="50" customFormat="false" ht="18" hidden="false" customHeight="false" outlineLevel="0" collapsed="false">
      <c r="A50" s="334"/>
      <c r="B50" s="224"/>
      <c r="C50" s="340" t="s">
        <v>191</v>
      </c>
      <c r="D50" s="340"/>
      <c r="E50" s="340"/>
      <c r="F50" s="340"/>
      <c r="G50" s="340"/>
      <c r="H50" s="341" t="s">
        <v>192</v>
      </c>
      <c r="I50" s="341"/>
      <c r="J50" s="341"/>
      <c r="K50" s="341"/>
      <c r="L50" s="341"/>
      <c r="M50" s="159"/>
      <c r="N50" s="159"/>
      <c r="O50" s="159"/>
    </row>
    <row r="51" customFormat="false" ht="15" hidden="false" customHeight="true" outlineLevel="0" collapsed="false">
      <c r="A51" s="225"/>
      <c r="B51" s="226"/>
      <c r="C51" s="227" t="s">
        <v>102</v>
      </c>
      <c r="D51" s="227" t="s">
        <v>103</v>
      </c>
      <c r="E51" s="227" t="s">
        <v>109</v>
      </c>
      <c r="F51" s="227" t="s">
        <v>110</v>
      </c>
      <c r="G51" s="227" t="s">
        <v>105</v>
      </c>
      <c r="H51" s="227" t="s">
        <v>102</v>
      </c>
      <c r="I51" s="227" t="s">
        <v>103</v>
      </c>
      <c r="J51" s="227" t="s">
        <v>109</v>
      </c>
      <c r="K51" s="227" t="s">
        <v>110</v>
      </c>
      <c r="L51" s="191" t="s">
        <v>105</v>
      </c>
      <c r="M51" s="159"/>
      <c r="N51" s="159"/>
      <c r="O51" s="159"/>
    </row>
    <row r="52" customFormat="false" ht="18" hidden="false" customHeight="false" outlineLevel="0" collapsed="false">
      <c r="A52" s="225"/>
      <c r="B52" s="228"/>
      <c r="C52" s="227"/>
      <c r="D52" s="227"/>
      <c r="E52" s="227"/>
      <c r="F52" s="227"/>
      <c r="G52" s="227"/>
      <c r="H52" s="227"/>
      <c r="I52" s="227"/>
      <c r="J52" s="227"/>
      <c r="K52" s="227"/>
      <c r="L52" s="191"/>
      <c r="M52" s="159"/>
      <c r="N52" s="159"/>
      <c r="O52" s="159"/>
    </row>
    <row r="53" customFormat="false" ht="18" hidden="false" customHeight="false" outlineLevel="0" collapsed="false">
      <c r="A53" s="225"/>
      <c r="B53" s="228"/>
      <c r="C53" s="227"/>
      <c r="D53" s="227"/>
      <c r="E53" s="227"/>
      <c r="F53" s="227"/>
      <c r="G53" s="227"/>
      <c r="H53" s="227"/>
      <c r="I53" s="227"/>
      <c r="J53" s="227"/>
      <c r="K53" s="227"/>
      <c r="L53" s="191"/>
      <c r="M53" s="159"/>
      <c r="N53" s="159"/>
      <c r="O53" s="159"/>
    </row>
    <row r="54" customFormat="false" ht="18" hidden="false" customHeight="false" outlineLevel="0" collapsed="false">
      <c r="A54" s="225"/>
      <c r="B54" s="228" t="s">
        <v>193</v>
      </c>
      <c r="C54" s="228"/>
      <c r="D54" s="200"/>
      <c r="E54" s="228"/>
      <c r="F54" s="228"/>
      <c r="G54" s="227"/>
      <c r="H54" s="228"/>
      <c r="I54" s="200"/>
      <c r="J54" s="228"/>
      <c r="K54" s="228"/>
      <c r="L54" s="191"/>
      <c r="M54" s="159"/>
      <c r="N54" s="159"/>
      <c r="O54" s="159"/>
    </row>
    <row r="55" customFormat="false" ht="18" hidden="false" customHeight="false" outlineLevel="0" collapsed="false">
      <c r="A55" s="225" t="n">
        <v>1</v>
      </c>
      <c r="B55" s="228" t="n">
        <v>0.5</v>
      </c>
      <c r="C55" s="200"/>
      <c r="D55" s="200"/>
      <c r="E55" s="200"/>
      <c r="F55" s="200"/>
      <c r="G55" s="200"/>
      <c r="H55" s="200"/>
      <c r="I55" s="200"/>
      <c r="J55" s="200"/>
      <c r="K55" s="200"/>
      <c r="L55" s="185"/>
      <c r="M55" s="159"/>
      <c r="N55" s="159"/>
      <c r="O55" s="159"/>
    </row>
    <row r="56" customFormat="false" ht="18" hidden="false" customHeight="false" outlineLevel="0" collapsed="false">
      <c r="A56" s="225" t="n">
        <v>2</v>
      </c>
      <c r="B56" s="228" t="s">
        <v>114</v>
      </c>
      <c r="C56" s="200"/>
      <c r="D56" s="200"/>
      <c r="E56" s="200"/>
      <c r="F56" s="200"/>
      <c r="G56" s="200"/>
      <c r="H56" s="200"/>
      <c r="I56" s="200"/>
      <c r="J56" s="200"/>
      <c r="K56" s="200"/>
      <c r="L56" s="298"/>
      <c r="M56" s="159"/>
      <c r="N56" s="159"/>
      <c r="O56" s="159"/>
    </row>
    <row r="57" customFormat="false" ht="18" hidden="false" customHeight="false" outlineLevel="0" collapsed="false">
      <c r="A57" s="225" t="n">
        <v>3</v>
      </c>
      <c r="B57" s="228" t="n">
        <v>1.5</v>
      </c>
      <c r="C57" s="200"/>
      <c r="D57" s="200"/>
      <c r="E57" s="200"/>
      <c r="F57" s="200"/>
      <c r="G57" s="200"/>
      <c r="H57" s="200"/>
      <c r="I57" s="200"/>
      <c r="J57" s="200"/>
      <c r="K57" s="200"/>
      <c r="L57" s="298"/>
      <c r="M57" s="159"/>
      <c r="N57" s="159"/>
      <c r="O57" s="159"/>
    </row>
    <row r="58" customFormat="false" ht="18" hidden="false" customHeight="false" outlineLevel="0" collapsed="false">
      <c r="A58" s="225" t="n">
        <v>4</v>
      </c>
      <c r="B58" s="228" t="s">
        <v>116</v>
      </c>
      <c r="C58" s="200"/>
      <c r="D58" s="200"/>
      <c r="E58" s="200"/>
      <c r="F58" s="200"/>
      <c r="G58" s="200"/>
      <c r="H58" s="200"/>
      <c r="I58" s="200"/>
      <c r="J58" s="200"/>
      <c r="K58" s="200"/>
      <c r="L58" s="298"/>
      <c r="M58" s="159"/>
      <c r="N58" s="159"/>
      <c r="O58" s="159"/>
    </row>
    <row r="59" customFormat="false" ht="18" hidden="false" customHeight="false" outlineLevel="0" collapsed="false">
      <c r="A59" s="225" t="n">
        <v>5</v>
      </c>
      <c r="B59" s="228" t="n">
        <v>2.5</v>
      </c>
      <c r="C59" s="200"/>
      <c r="D59" s="200"/>
      <c r="E59" s="200"/>
      <c r="F59" s="200"/>
      <c r="G59" s="200"/>
      <c r="H59" s="200"/>
      <c r="I59" s="200"/>
      <c r="J59" s="200"/>
      <c r="K59" s="200"/>
      <c r="L59" s="298"/>
      <c r="M59" s="159"/>
      <c r="N59" s="159"/>
      <c r="O59" s="159"/>
    </row>
    <row r="60" customFormat="false" ht="18" hidden="false" customHeight="false" outlineLevel="0" collapsed="false">
      <c r="A60" s="225" t="n">
        <v>6</v>
      </c>
      <c r="B60" s="228" t="s">
        <v>194</v>
      </c>
      <c r="C60" s="200"/>
      <c r="D60" s="200"/>
      <c r="E60" s="200"/>
      <c r="F60" s="200"/>
      <c r="G60" s="200"/>
      <c r="H60" s="200"/>
      <c r="I60" s="200"/>
      <c r="J60" s="200"/>
      <c r="K60" s="200"/>
      <c r="L60" s="298"/>
      <c r="M60" s="159"/>
      <c r="N60" s="159"/>
      <c r="O60" s="159"/>
    </row>
    <row r="61" customFormat="false" ht="18" hidden="false" customHeight="false" outlineLevel="0" collapsed="false">
      <c r="A61" s="225" t="n">
        <v>7</v>
      </c>
      <c r="B61" s="228" t="n">
        <v>7.5</v>
      </c>
      <c r="C61" s="200"/>
      <c r="D61" s="200"/>
      <c r="E61" s="200"/>
      <c r="F61" s="200"/>
      <c r="G61" s="200"/>
      <c r="H61" s="200"/>
      <c r="I61" s="200"/>
      <c r="J61" s="200"/>
      <c r="K61" s="200"/>
      <c r="L61" s="298"/>
      <c r="M61" s="159"/>
      <c r="N61" s="159"/>
      <c r="O61" s="159"/>
    </row>
    <row r="62" customFormat="false" ht="18" hidden="false" customHeight="false" outlineLevel="0" collapsed="false">
      <c r="A62" s="225" t="n">
        <v>8</v>
      </c>
      <c r="B62" s="228" t="s">
        <v>195</v>
      </c>
      <c r="C62" s="200"/>
      <c r="D62" s="200"/>
      <c r="E62" s="200"/>
      <c r="F62" s="200"/>
      <c r="G62" s="200"/>
      <c r="H62" s="200"/>
      <c r="I62" s="200"/>
      <c r="J62" s="200"/>
      <c r="K62" s="200"/>
      <c r="L62" s="298"/>
      <c r="M62" s="159"/>
      <c r="N62" s="159"/>
      <c r="O62" s="159"/>
    </row>
    <row r="63" customFormat="false" ht="18" hidden="false" customHeight="false" outlineLevel="0" collapsed="false">
      <c r="A63" s="225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98"/>
      <c r="M63" s="159"/>
      <c r="N63" s="159"/>
      <c r="O63" s="159"/>
    </row>
    <row r="64" customFormat="false" ht="18" hidden="false" customHeight="false" outlineLevel="0" collapsed="false">
      <c r="A64" s="225" t="n">
        <v>9</v>
      </c>
      <c r="B64" s="200" t="s">
        <v>120</v>
      </c>
      <c r="C64" s="200"/>
      <c r="D64" s="200"/>
      <c r="E64" s="200"/>
      <c r="F64" s="200"/>
      <c r="G64" s="200"/>
      <c r="H64" s="200"/>
      <c r="I64" s="200"/>
      <c r="J64" s="200"/>
      <c r="K64" s="200"/>
      <c r="L64" s="298"/>
      <c r="M64" s="159"/>
      <c r="N64" s="159"/>
      <c r="O64" s="159"/>
    </row>
    <row r="65" customFormat="false" ht="18" hidden="false" customHeight="false" outlineLevel="0" collapsed="false">
      <c r="A65" s="225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98"/>
      <c r="M65" s="159"/>
      <c r="N65" s="159"/>
      <c r="O65" s="159"/>
    </row>
    <row r="66" customFormat="false" ht="18" hidden="false" customHeight="false" outlineLevel="0" collapsed="false">
      <c r="A66" s="225" t="n">
        <v>10</v>
      </c>
      <c r="B66" s="200" t="s">
        <v>196</v>
      </c>
      <c r="C66" s="200"/>
      <c r="D66" s="200"/>
      <c r="E66" s="200"/>
      <c r="F66" s="200"/>
      <c r="G66" s="200"/>
      <c r="H66" s="200"/>
      <c r="I66" s="200"/>
      <c r="J66" s="200"/>
      <c r="K66" s="200"/>
      <c r="L66" s="298"/>
      <c r="M66" s="159"/>
      <c r="N66" s="159"/>
      <c r="O66" s="159"/>
    </row>
    <row r="67" customFormat="false" ht="18" hidden="false" customHeight="false" outlineLevel="0" collapsed="false">
      <c r="A67" s="225"/>
      <c r="B67" s="200" t="s">
        <v>197</v>
      </c>
      <c r="C67" s="200"/>
      <c r="D67" s="200"/>
      <c r="E67" s="200"/>
      <c r="F67" s="200"/>
      <c r="G67" s="200"/>
      <c r="H67" s="200"/>
      <c r="I67" s="200"/>
      <c r="J67" s="200"/>
      <c r="K67" s="200"/>
      <c r="L67" s="298"/>
      <c r="M67" s="159"/>
      <c r="N67" s="159"/>
      <c r="O67" s="159"/>
    </row>
    <row r="68" customFormat="false" ht="18.75" hidden="false" customHeight="false" outlineLevel="0" collapsed="false">
      <c r="A68" s="257" t="n">
        <v>11</v>
      </c>
      <c r="B68" s="239" t="s">
        <v>198</v>
      </c>
      <c r="C68" s="239"/>
      <c r="D68" s="239"/>
      <c r="E68" s="239"/>
      <c r="F68" s="239"/>
      <c r="G68" s="239"/>
      <c r="H68" s="239"/>
      <c r="I68" s="239"/>
      <c r="J68" s="239"/>
      <c r="K68" s="239"/>
      <c r="L68" s="312"/>
      <c r="M68" s="159"/>
      <c r="N68" s="159"/>
      <c r="O68" s="159"/>
    </row>
    <row r="69" customFormat="false" ht="18.75" hidden="false" customHeight="false" outlineLevel="0" collapsed="false">
      <c r="A69" s="159"/>
      <c r="B69" s="306"/>
      <c r="C69" s="160"/>
      <c r="D69" s="160"/>
      <c r="E69" s="160"/>
      <c r="F69" s="306"/>
      <c r="G69" s="306"/>
      <c r="H69" s="159"/>
      <c r="I69" s="159"/>
      <c r="J69" s="159"/>
      <c r="K69" s="159"/>
      <c r="L69" s="159"/>
      <c r="M69" s="159"/>
      <c r="N69" s="159"/>
      <c r="O69" s="159"/>
    </row>
    <row r="70" customFormat="false" ht="18" hidden="false" customHeight="false" outlineLevel="0" collapsed="false">
      <c r="A70" s="244" t="s">
        <v>200</v>
      </c>
      <c r="B70" s="245" t="s">
        <v>145</v>
      </c>
      <c r="C70" s="245"/>
      <c r="D70" s="245"/>
      <c r="E70" s="245"/>
      <c r="F70" s="342"/>
      <c r="G70" s="342"/>
      <c r="H70" s="221"/>
      <c r="I70" s="221"/>
      <c r="J70" s="221"/>
      <c r="K70" s="221"/>
      <c r="L70" s="296"/>
      <c r="M70" s="159"/>
      <c r="N70" s="159"/>
      <c r="O70" s="159"/>
    </row>
    <row r="71" customFormat="false" ht="18" hidden="false" customHeight="false" outlineLevel="0" collapsed="false">
      <c r="A71" s="225"/>
      <c r="B71" s="278" t="s">
        <v>146</v>
      </c>
      <c r="C71" s="278"/>
      <c r="D71" s="278"/>
      <c r="E71" s="200"/>
      <c r="F71" s="228"/>
      <c r="G71" s="228"/>
      <c r="H71" s="226"/>
      <c r="I71" s="226"/>
      <c r="J71" s="226"/>
      <c r="K71" s="226"/>
      <c r="L71" s="298"/>
      <c r="M71" s="159"/>
      <c r="N71" s="159"/>
      <c r="O71" s="159"/>
    </row>
    <row r="72" customFormat="false" ht="18" hidden="false" customHeight="false" outlineLevel="0" collapsed="false">
      <c r="A72" s="334"/>
      <c r="B72" s="224"/>
      <c r="C72" s="340" t="s">
        <v>191</v>
      </c>
      <c r="D72" s="340"/>
      <c r="E72" s="340"/>
      <c r="F72" s="340"/>
      <c r="G72" s="340"/>
      <c r="H72" s="341" t="s">
        <v>192</v>
      </c>
      <c r="I72" s="341"/>
      <c r="J72" s="341"/>
      <c r="K72" s="341"/>
      <c r="L72" s="341"/>
      <c r="M72" s="159"/>
      <c r="N72" s="159"/>
      <c r="O72" s="159"/>
    </row>
    <row r="73" customFormat="false" ht="15" hidden="false" customHeight="true" outlineLevel="0" collapsed="false">
      <c r="A73" s="225"/>
      <c r="B73" s="226"/>
      <c r="C73" s="227" t="s">
        <v>102</v>
      </c>
      <c r="D73" s="227" t="s">
        <v>103</v>
      </c>
      <c r="E73" s="227" t="s">
        <v>109</v>
      </c>
      <c r="F73" s="227" t="s">
        <v>110</v>
      </c>
      <c r="G73" s="227" t="s">
        <v>105</v>
      </c>
      <c r="H73" s="227" t="s">
        <v>102</v>
      </c>
      <c r="I73" s="227" t="s">
        <v>103</v>
      </c>
      <c r="J73" s="227" t="s">
        <v>109</v>
      </c>
      <c r="K73" s="227" t="s">
        <v>110</v>
      </c>
      <c r="L73" s="191" t="s">
        <v>105</v>
      </c>
      <c r="M73" s="159"/>
      <c r="N73" s="159"/>
      <c r="O73" s="159"/>
    </row>
    <row r="74" customFormat="false" ht="18" hidden="false" customHeight="false" outlineLevel="0" collapsed="false">
      <c r="A74" s="225"/>
      <c r="B74" s="228"/>
      <c r="C74" s="227"/>
      <c r="D74" s="227"/>
      <c r="E74" s="227"/>
      <c r="F74" s="227"/>
      <c r="G74" s="227"/>
      <c r="H74" s="227"/>
      <c r="I74" s="227"/>
      <c r="J74" s="227"/>
      <c r="K74" s="227"/>
      <c r="L74" s="191"/>
      <c r="M74" s="159"/>
      <c r="N74" s="159"/>
      <c r="O74" s="159"/>
    </row>
    <row r="75" customFormat="false" ht="18" hidden="false" customHeight="false" outlineLevel="0" collapsed="false">
      <c r="A75" s="225"/>
      <c r="B75" s="228"/>
      <c r="C75" s="227"/>
      <c r="D75" s="227"/>
      <c r="E75" s="227"/>
      <c r="F75" s="227"/>
      <c r="G75" s="227"/>
      <c r="H75" s="227"/>
      <c r="I75" s="227"/>
      <c r="J75" s="227"/>
      <c r="K75" s="227"/>
      <c r="L75" s="191"/>
      <c r="M75" s="159"/>
      <c r="N75" s="159"/>
      <c r="O75" s="159"/>
    </row>
    <row r="76" customFormat="false" ht="18" hidden="false" customHeight="false" outlineLevel="0" collapsed="false">
      <c r="A76" s="225"/>
      <c r="B76" s="228" t="s">
        <v>193</v>
      </c>
      <c r="C76" s="228"/>
      <c r="D76" s="200"/>
      <c r="E76" s="228"/>
      <c r="F76" s="228"/>
      <c r="G76" s="227"/>
      <c r="H76" s="228"/>
      <c r="I76" s="200"/>
      <c r="J76" s="228"/>
      <c r="K76" s="228"/>
      <c r="L76" s="191"/>
      <c r="M76" s="159"/>
      <c r="N76" s="159"/>
      <c r="O76" s="159"/>
    </row>
    <row r="77" customFormat="false" ht="18" hidden="false" customHeight="false" outlineLevel="0" collapsed="false">
      <c r="A77" s="225" t="n">
        <v>1</v>
      </c>
      <c r="B77" s="228" t="n">
        <v>0.5</v>
      </c>
      <c r="C77" s="200"/>
      <c r="D77" s="200"/>
      <c r="E77" s="200"/>
      <c r="F77" s="200"/>
      <c r="G77" s="200"/>
      <c r="H77" s="200"/>
      <c r="I77" s="200"/>
      <c r="J77" s="200"/>
      <c r="K77" s="200"/>
      <c r="L77" s="185"/>
      <c r="M77" s="159"/>
      <c r="N77" s="159"/>
      <c r="O77" s="159"/>
    </row>
    <row r="78" customFormat="false" ht="18" hidden="false" customHeight="false" outlineLevel="0" collapsed="false">
      <c r="A78" s="225" t="n">
        <v>2</v>
      </c>
      <c r="B78" s="228" t="s">
        <v>114</v>
      </c>
      <c r="C78" s="200"/>
      <c r="D78" s="200"/>
      <c r="E78" s="200"/>
      <c r="F78" s="200"/>
      <c r="G78" s="200"/>
      <c r="H78" s="200"/>
      <c r="I78" s="200"/>
      <c r="J78" s="200"/>
      <c r="K78" s="200"/>
      <c r="L78" s="298"/>
      <c r="M78" s="159"/>
      <c r="N78" s="159"/>
      <c r="O78" s="159"/>
    </row>
    <row r="79" customFormat="false" ht="18" hidden="false" customHeight="false" outlineLevel="0" collapsed="false">
      <c r="A79" s="225" t="n">
        <v>3</v>
      </c>
      <c r="B79" s="228" t="n">
        <v>1.5</v>
      </c>
      <c r="C79" s="200"/>
      <c r="D79" s="200"/>
      <c r="E79" s="200"/>
      <c r="F79" s="200"/>
      <c r="G79" s="200"/>
      <c r="H79" s="200"/>
      <c r="I79" s="200"/>
      <c r="J79" s="200"/>
      <c r="K79" s="200"/>
      <c r="L79" s="298"/>
      <c r="M79" s="159"/>
      <c r="N79" s="159"/>
      <c r="O79" s="159"/>
    </row>
    <row r="80" customFormat="false" ht="18" hidden="false" customHeight="false" outlineLevel="0" collapsed="false">
      <c r="A80" s="225" t="n">
        <v>4</v>
      </c>
      <c r="B80" s="228" t="s">
        <v>116</v>
      </c>
      <c r="C80" s="200"/>
      <c r="D80" s="200"/>
      <c r="E80" s="200"/>
      <c r="F80" s="200"/>
      <c r="G80" s="200"/>
      <c r="H80" s="200"/>
      <c r="I80" s="200"/>
      <c r="J80" s="200"/>
      <c r="K80" s="200"/>
      <c r="L80" s="298"/>
      <c r="M80" s="159"/>
      <c r="N80" s="159"/>
      <c r="O80" s="159"/>
    </row>
    <row r="81" customFormat="false" ht="18" hidden="false" customHeight="false" outlineLevel="0" collapsed="false">
      <c r="A81" s="225" t="n">
        <v>5</v>
      </c>
      <c r="B81" s="228" t="n">
        <v>2.5</v>
      </c>
      <c r="C81" s="200"/>
      <c r="D81" s="200"/>
      <c r="E81" s="200"/>
      <c r="F81" s="200"/>
      <c r="G81" s="200"/>
      <c r="H81" s="200"/>
      <c r="I81" s="200"/>
      <c r="J81" s="200"/>
      <c r="K81" s="200"/>
      <c r="L81" s="298"/>
      <c r="M81" s="159"/>
      <c r="N81" s="159"/>
      <c r="O81" s="159"/>
    </row>
    <row r="82" customFormat="false" ht="18" hidden="false" customHeight="false" outlineLevel="0" collapsed="false">
      <c r="A82" s="225" t="n">
        <v>6</v>
      </c>
      <c r="B82" s="228" t="s">
        <v>194</v>
      </c>
      <c r="C82" s="200"/>
      <c r="D82" s="200"/>
      <c r="E82" s="200"/>
      <c r="F82" s="200"/>
      <c r="G82" s="200"/>
      <c r="H82" s="200"/>
      <c r="I82" s="200"/>
      <c r="J82" s="200"/>
      <c r="K82" s="200"/>
      <c r="L82" s="298"/>
      <c r="M82" s="159"/>
      <c r="N82" s="159"/>
      <c r="O82" s="159"/>
    </row>
    <row r="83" customFormat="false" ht="18" hidden="false" customHeight="false" outlineLevel="0" collapsed="false">
      <c r="A83" s="225" t="n">
        <v>7</v>
      </c>
      <c r="B83" s="228" t="n">
        <v>7.5</v>
      </c>
      <c r="C83" s="200"/>
      <c r="D83" s="200"/>
      <c r="E83" s="200"/>
      <c r="F83" s="200"/>
      <c r="G83" s="200"/>
      <c r="H83" s="200"/>
      <c r="I83" s="200"/>
      <c r="J83" s="200"/>
      <c r="K83" s="200"/>
      <c r="L83" s="298"/>
      <c r="M83" s="159"/>
      <c r="N83" s="159"/>
      <c r="O83" s="159"/>
    </row>
    <row r="84" customFormat="false" ht="18" hidden="false" customHeight="false" outlineLevel="0" collapsed="false">
      <c r="A84" s="225" t="n">
        <v>8</v>
      </c>
      <c r="B84" s="228" t="s">
        <v>195</v>
      </c>
      <c r="C84" s="200"/>
      <c r="D84" s="200"/>
      <c r="E84" s="200"/>
      <c r="F84" s="200"/>
      <c r="G84" s="200"/>
      <c r="H84" s="200"/>
      <c r="I84" s="200"/>
      <c r="J84" s="200"/>
      <c r="K84" s="200"/>
      <c r="L84" s="298"/>
      <c r="M84" s="159"/>
      <c r="N84" s="159"/>
      <c r="O84" s="159"/>
    </row>
    <row r="85" customFormat="false" ht="18" hidden="false" customHeight="false" outlineLevel="0" collapsed="false">
      <c r="A85" s="225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98"/>
      <c r="M85" s="159"/>
      <c r="N85" s="159"/>
      <c r="O85" s="159"/>
    </row>
    <row r="86" customFormat="false" ht="18" hidden="false" customHeight="false" outlineLevel="0" collapsed="false">
      <c r="A86" s="225" t="n">
        <v>9</v>
      </c>
      <c r="B86" s="200" t="s">
        <v>120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98"/>
      <c r="M86" s="159"/>
      <c r="N86" s="159"/>
      <c r="O86" s="159"/>
    </row>
    <row r="87" customFormat="false" ht="18" hidden="false" customHeight="false" outlineLevel="0" collapsed="false">
      <c r="A87" s="225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98"/>
      <c r="M87" s="159"/>
      <c r="N87" s="159"/>
      <c r="O87" s="159"/>
    </row>
    <row r="88" customFormat="false" ht="18" hidden="false" customHeight="false" outlineLevel="0" collapsed="false">
      <c r="A88" s="225" t="n">
        <v>10</v>
      </c>
      <c r="B88" s="200" t="s">
        <v>196</v>
      </c>
      <c r="C88" s="200"/>
      <c r="D88" s="200"/>
      <c r="E88" s="200"/>
      <c r="F88" s="200"/>
      <c r="G88" s="200"/>
      <c r="H88" s="200"/>
      <c r="I88" s="200"/>
      <c r="J88" s="200"/>
      <c r="K88" s="200"/>
      <c r="L88" s="298"/>
      <c r="M88" s="159"/>
      <c r="N88" s="159"/>
      <c r="O88" s="159"/>
    </row>
    <row r="89" customFormat="false" ht="18" hidden="false" customHeight="false" outlineLevel="0" collapsed="false">
      <c r="A89" s="225"/>
      <c r="B89" s="200" t="s">
        <v>197</v>
      </c>
      <c r="C89" s="200"/>
      <c r="D89" s="200"/>
      <c r="E89" s="200"/>
      <c r="F89" s="200"/>
      <c r="G89" s="200"/>
      <c r="H89" s="200"/>
      <c r="I89" s="200"/>
      <c r="J89" s="200"/>
      <c r="K89" s="200"/>
      <c r="L89" s="298"/>
      <c r="M89" s="159"/>
      <c r="N89" s="159"/>
      <c r="O89" s="159"/>
    </row>
    <row r="90" customFormat="false" ht="18.75" hidden="false" customHeight="false" outlineLevel="0" collapsed="false">
      <c r="A90" s="257" t="n">
        <v>11</v>
      </c>
      <c r="B90" s="239" t="s">
        <v>198</v>
      </c>
      <c r="C90" s="239"/>
      <c r="D90" s="239"/>
      <c r="E90" s="239"/>
      <c r="F90" s="239"/>
      <c r="G90" s="239"/>
      <c r="H90" s="239"/>
      <c r="I90" s="239"/>
      <c r="J90" s="239"/>
      <c r="K90" s="239"/>
      <c r="L90" s="312"/>
      <c r="M90" s="159"/>
      <c r="N90" s="159"/>
      <c r="O90" s="159"/>
    </row>
    <row r="91" customFormat="false" ht="18" hidden="false" customHeight="false" outlineLevel="0" collapsed="false">
      <c r="A91" s="159"/>
      <c r="B91" s="306"/>
      <c r="C91" s="160"/>
      <c r="D91" s="160"/>
      <c r="E91" s="160"/>
      <c r="F91" s="306"/>
      <c r="G91" s="306"/>
      <c r="H91" s="159"/>
      <c r="I91" s="159"/>
      <c r="J91" s="159"/>
      <c r="K91" s="159"/>
      <c r="L91" s="159"/>
      <c r="M91" s="159"/>
      <c r="N91" s="159"/>
      <c r="O91" s="159"/>
    </row>
    <row r="92" customFormat="false" ht="18.75" hidden="false" customHeight="false" outlineLevel="0" collapsed="false">
      <c r="B92" s="343"/>
      <c r="C92" s="160"/>
      <c r="D92" s="160"/>
      <c r="E92" s="160"/>
      <c r="F92" s="306"/>
      <c r="G92" s="306"/>
      <c r="H92" s="159"/>
      <c r="I92" s="159"/>
      <c r="J92" s="159"/>
      <c r="K92" s="159"/>
      <c r="L92" s="159"/>
      <c r="M92" s="159"/>
      <c r="N92" s="159"/>
      <c r="O92" s="159"/>
    </row>
    <row r="93" customFormat="false" ht="18" hidden="false" customHeight="false" outlineLevel="0" collapsed="false">
      <c r="A93" s="244" t="s">
        <v>140</v>
      </c>
      <c r="B93" s="245" t="s">
        <v>152</v>
      </c>
      <c r="C93" s="245"/>
      <c r="D93" s="245"/>
      <c r="E93" s="245"/>
      <c r="F93" s="342"/>
      <c r="G93" s="342"/>
      <c r="H93" s="221"/>
      <c r="I93" s="221"/>
      <c r="J93" s="221"/>
      <c r="K93" s="221"/>
      <c r="L93" s="296"/>
      <c r="M93" s="159"/>
      <c r="N93" s="159"/>
      <c r="O93" s="159"/>
    </row>
    <row r="94" customFormat="false" ht="18" hidden="false" customHeight="false" outlineLevel="0" collapsed="false">
      <c r="A94" s="344"/>
      <c r="B94" s="278" t="s">
        <v>146</v>
      </c>
      <c r="C94" s="278"/>
      <c r="D94" s="278"/>
      <c r="E94" s="200"/>
      <c r="F94" s="194"/>
      <c r="G94" s="194"/>
      <c r="H94" s="345"/>
      <c r="I94" s="345"/>
      <c r="J94" s="345"/>
      <c r="K94" s="345"/>
      <c r="L94" s="346"/>
      <c r="M94" s="159"/>
      <c r="N94" s="159"/>
      <c r="O94" s="159"/>
    </row>
    <row r="95" customFormat="false" ht="18" hidden="false" customHeight="false" outlineLevel="0" collapsed="false">
      <c r="A95" s="334"/>
      <c r="B95" s="224"/>
      <c r="C95" s="340" t="s">
        <v>191</v>
      </c>
      <c r="D95" s="340"/>
      <c r="E95" s="340"/>
      <c r="F95" s="340"/>
      <c r="G95" s="340"/>
      <c r="H95" s="341" t="s">
        <v>192</v>
      </c>
      <c r="I95" s="341"/>
      <c r="J95" s="341"/>
      <c r="K95" s="341"/>
      <c r="L95" s="341"/>
      <c r="M95" s="159"/>
      <c r="N95" s="159"/>
      <c r="O95" s="159"/>
    </row>
    <row r="96" customFormat="false" ht="15" hidden="false" customHeight="true" outlineLevel="0" collapsed="false">
      <c r="A96" s="225"/>
      <c r="B96" s="226"/>
      <c r="C96" s="227" t="s">
        <v>102</v>
      </c>
      <c r="D96" s="227" t="s">
        <v>103</v>
      </c>
      <c r="E96" s="227" t="s">
        <v>109</v>
      </c>
      <c r="F96" s="227" t="s">
        <v>110</v>
      </c>
      <c r="G96" s="227" t="s">
        <v>105</v>
      </c>
      <c r="H96" s="227" t="s">
        <v>102</v>
      </c>
      <c r="I96" s="227" t="s">
        <v>103</v>
      </c>
      <c r="J96" s="227" t="s">
        <v>109</v>
      </c>
      <c r="K96" s="227" t="s">
        <v>110</v>
      </c>
      <c r="L96" s="191" t="s">
        <v>105</v>
      </c>
      <c r="M96" s="159"/>
      <c r="N96" s="159"/>
      <c r="O96" s="159"/>
    </row>
    <row r="97" customFormat="false" ht="18" hidden="false" customHeight="false" outlineLevel="0" collapsed="false">
      <c r="A97" s="225"/>
      <c r="B97" s="228"/>
      <c r="C97" s="227"/>
      <c r="D97" s="227"/>
      <c r="E97" s="227"/>
      <c r="F97" s="227"/>
      <c r="G97" s="227"/>
      <c r="H97" s="227"/>
      <c r="I97" s="227"/>
      <c r="J97" s="227"/>
      <c r="K97" s="227"/>
      <c r="L97" s="191"/>
      <c r="M97" s="159"/>
      <c r="N97" s="159"/>
      <c r="O97" s="159"/>
    </row>
    <row r="98" customFormat="false" ht="18" hidden="false" customHeight="false" outlineLevel="0" collapsed="false">
      <c r="A98" s="225"/>
      <c r="B98" s="228"/>
      <c r="C98" s="227"/>
      <c r="D98" s="227"/>
      <c r="E98" s="227"/>
      <c r="F98" s="227"/>
      <c r="G98" s="227"/>
      <c r="H98" s="227"/>
      <c r="I98" s="227"/>
      <c r="J98" s="227"/>
      <c r="K98" s="227"/>
      <c r="L98" s="191"/>
      <c r="M98" s="159"/>
      <c r="N98" s="159"/>
      <c r="O98" s="159"/>
    </row>
    <row r="99" customFormat="false" ht="18" hidden="false" customHeight="false" outlineLevel="0" collapsed="false">
      <c r="A99" s="225"/>
      <c r="B99" s="228" t="s">
        <v>193</v>
      </c>
      <c r="C99" s="228"/>
      <c r="D99" s="200"/>
      <c r="E99" s="228"/>
      <c r="F99" s="228"/>
      <c r="G99" s="227"/>
      <c r="H99" s="228"/>
      <c r="I99" s="200"/>
      <c r="J99" s="228"/>
      <c r="K99" s="228"/>
      <c r="L99" s="191"/>
      <c r="M99" s="159"/>
      <c r="N99" s="159"/>
      <c r="O99" s="159"/>
    </row>
    <row r="100" customFormat="false" ht="18" hidden="false" customHeight="false" outlineLevel="0" collapsed="false">
      <c r="A100" s="225" t="n">
        <v>1</v>
      </c>
      <c r="B100" s="228" t="n">
        <v>0.5</v>
      </c>
      <c r="C100" s="200"/>
      <c r="D100" s="200"/>
      <c r="E100" s="200"/>
      <c r="F100" s="200"/>
      <c r="G100" s="200"/>
      <c r="H100" s="200"/>
      <c r="I100" s="200"/>
      <c r="J100" s="200"/>
      <c r="K100" s="200"/>
      <c r="L100" s="185"/>
      <c r="M100" s="159"/>
      <c r="N100" s="159"/>
      <c r="O100" s="159"/>
    </row>
    <row r="101" customFormat="false" ht="18" hidden="false" customHeight="false" outlineLevel="0" collapsed="false">
      <c r="A101" s="225" t="n">
        <v>2</v>
      </c>
      <c r="B101" s="228" t="s">
        <v>114</v>
      </c>
      <c r="C101" s="200"/>
      <c r="D101" s="200"/>
      <c r="E101" s="200"/>
      <c r="F101" s="200"/>
      <c r="G101" s="200"/>
      <c r="H101" s="200"/>
      <c r="I101" s="200"/>
      <c r="J101" s="200"/>
      <c r="K101" s="200"/>
      <c r="L101" s="298"/>
      <c r="M101" s="159"/>
      <c r="N101" s="159"/>
      <c r="O101" s="159"/>
    </row>
    <row r="102" customFormat="false" ht="18" hidden="false" customHeight="false" outlineLevel="0" collapsed="false">
      <c r="A102" s="225" t="n">
        <v>3</v>
      </c>
      <c r="B102" s="228" t="n">
        <v>1.5</v>
      </c>
      <c r="C102" s="200"/>
      <c r="D102" s="200"/>
      <c r="E102" s="200"/>
      <c r="F102" s="200"/>
      <c r="G102" s="200"/>
      <c r="H102" s="200"/>
      <c r="I102" s="200"/>
      <c r="J102" s="200"/>
      <c r="K102" s="200"/>
      <c r="L102" s="298"/>
      <c r="M102" s="159"/>
      <c r="N102" s="159"/>
      <c r="O102" s="159"/>
    </row>
    <row r="103" customFormat="false" ht="18" hidden="false" customHeight="false" outlineLevel="0" collapsed="false">
      <c r="A103" s="225" t="n">
        <v>4</v>
      </c>
      <c r="B103" s="228" t="s">
        <v>116</v>
      </c>
      <c r="C103" s="200"/>
      <c r="D103" s="200"/>
      <c r="E103" s="200"/>
      <c r="F103" s="200"/>
      <c r="G103" s="200"/>
      <c r="H103" s="200"/>
      <c r="I103" s="200"/>
      <c r="J103" s="200"/>
      <c r="K103" s="200"/>
      <c r="L103" s="298"/>
      <c r="M103" s="159"/>
      <c r="N103" s="159"/>
      <c r="O103" s="159"/>
    </row>
    <row r="104" customFormat="false" ht="18" hidden="false" customHeight="false" outlineLevel="0" collapsed="false">
      <c r="A104" s="225" t="n">
        <v>5</v>
      </c>
      <c r="B104" s="228" t="n">
        <v>2.5</v>
      </c>
      <c r="C104" s="200"/>
      <c r="D104" s="200"/>
      <c r="E104" s="200"/>
      <c r="F104" s="200"/>
      <c r="G104" s="200"/>
      <c r="H104" s="200"/>
      <c r="I104" s="200"/>
      <c r="J104" s="200"/>
      <c r="K104" s="200"/>
      <c r="L104" s="298"/>
      <c r="M104" s="159"/>
      <c r="N104" s="159"/>
      <c r="O104" s="159"/>
    </row>
    <row r="105" customFormat="false" ht="18" hidden="false" customHeight="false" outlineLevel="0" collapsed="false">
      <c r="A105" s="225" t="n">
        <v>6</v>
      </c>
      <c r="B105" s="228" t="s">
        <v>194</v>
      </c>
      <c r="C105" s="200"/>
      <c r="D105" s="200"/>
      <c r="E105" s="200"/>
      <c r="F105" s="200"/>
      <c r="G105" s="200"/>
      <c r="H105" s="200"/>
      <c r="I105" s="200"/>
      <c r="J105" s="200"/>
      <c r="K105" s="200"/>
      <c r="L105" s="298"/>
      <c r="M105" s="159"/>
      <c r="N105" s="159"/>
      <c r="O105" s="159"/>
    </row>
    <row r="106" customFormat="false" ht="18" hidden="false" customHeight="false" outlineLevel="0" collapsed="false">
      <c r="A106" s="225" t="n">
        <v>7</v>
      </c>
      <c r="B106" s="228" t="n">
        <v>7.5</v>
      </c>
      <c r="C106" s="200"/>
      <c r="D106" s="200"/>
      <c r="E106" s="200"/>
      <c r="F106" s="200"/>
      <c r="G106" s="200"/>
      <c r="H106" s="200"/>
      <c r="I106" s="200"/>
      <c r="J106" s="200"/>
      <c r="K106" s="200"/>
      <c r="L106" s="298"/>
      <c r="M106" s="159"/>
      <c r="N106" s="159"/>
      <c r="O106" s="159"/>
    </row>
    <row r="107" customFormat="false" ht="18" hidden="false" customHeight="false" outlineLevel="0" collapsed="false">
      <c r="A107" s="225" t="n">
        <v>8</v>
      </c>
      <c r="B107" s="228" t="s">
        <v>195</v>
      </c>
      <c r="C107" s="200"/>
      <c r="D107" s="200"/>
      <c r="E107" s="200"/>
      <c r="F107" s="200"/>
      <c r="G107" s="200"/>
      <c r="H107" s="200"/>
      <c r="I107" s="200"/>
      <c r="J107" s="200"/>
      <c r="K107" s="200"/>
      <c r="L107" s="298"/>
      <c r="M107" s="159"/>
      <c r="N107" s="159"/>
      <c r="O107" s="159"/>
    </row>
    <row r="108" customFormat="false" ht="18" hidden="false" customHeight="false" outlineLevel="0" collapsed="false">
      <c r="A108" s="225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98"/>
      <c r="M108" s="159"/>
      <c r="N108" s="159"/>
      <c r="O108" s="159"/>
    </row>
    <row r="109" customFormat="false" ht="18" hidden="false" customHeight="false" outlineLevel="0" collapsed="false">
      <c r="A109" s="225" t="n">
        <v>9</v>
      </c>
      <c r="B109" s="200" t="s">
        <v>120</v>
      </c>
      <c r="C109" s="200"/>
      <c r="D109" s="200"/>
      <c r="E109" s="200"/>
      <c r="F109" s="200"/>
      <c r="G109" s="200"/>
      <c r="H109" s="200"/>
      <c r="I109" s="200"/>
      <c r="J109" s="200"/>
      <c r="K109" s="200"/>
      <c r="L109" s="298"/>
      <c r="M109" s="159"/>
      <c r="N109" s="159"/>
      <c r="O109" s="159"/>
    </row>
    <row r="110" customFormat="false" ht="18" hidden="false" customHeight="false" outlineLevel="0" collapsed="false">
      <c r="A110" s="225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98"/>
      <c r="M110" s="159"/>
      <c r="N110" s="159"/>
      <c r="O110" s="159"/>
    </row>
    <row r="111" customFormat="false" ht="18" hidden="false" customHeight="false" outlineLevel="0" collapsed="false">
      <c r="A111" s="225" t="n">
        <v>10</v>
      </c>
      <c r="B111" s="200" t="s">
        <v>196</v>
      </c>
      <c r="C111" s="200"/>
      <c r="D111" s="200"/>
      <c r="E111" s="200"/>
      <c r="F111" s="200"/>
      <c r="G111" s="200"/>
      <c r="H111" s="200"/>
      <c r="I111" s="200"/>
      <c r="J111" s="200"/>
      <c r="K111" s="200"/>
      <c r="L111" s="298"/>
      <c r="M111" s="159"/>
      <c r="N111" s="159"/>
      <c r="O111" s="159"/>
    </row>
    <row r="112" customFormat="false" ht="18" hidden="false" customHeight="false" outlineLevel="0" collapsed="false">
      <c r="A112" s="225"/>
      <c r="B112" s="200" t="s">
        <v>197</v>
      </c>
      <c r="C112" s="200"/>
      <c r="D112" s="200"/>
      <c r="E112" s="200"/>
      <c r="F112" s="200"/>
      <c r="G112" s="200"/>
      <c r="H112" s="200"/>
      <c r="I112" s="200"/>
      <c r="J112" s="200"/>
      <c r="K112" s="200"/>
      <c r="L112" s="298"/>
      <c r="M112" s="159"/>
      <c r="N112" s="159"/>
      <c r="O112" s="159"/>
    </row>
    <row r="113" customFormat="false" ht="18" hidden="false" customHeight="false" outlineLevel="0" collapsed="false">
      <c r="A113" s="225" t="n">
        <v>11</v>
      </c>
      <c r="B113" s="200" t="s">
        <v>198</v>
      </c>
      <c r="C113" s="200"/>
      <c r="D113" s="200"/>
      <c r="E113" s="200"/>
      <c r="F113" s="200"/>
      <c r="G113" s="200"/>
      <c r="H113" s="200"/>
      <c r="I113" s="200"/>
      <c r="J113" s="200"/>
      <c r="K113" s="200"/>
      <c r="L113" s="298"/>
      <c r="M113" s="159"/>
      <c r="N113" s="159"/>
      <c r="O113" s="159"/>
    </row>
    <row r="114" customFormat="false" ht="18" hidden="false" customHeight="false" outlineLevel="0" collapsed="false">
      <c r="A114" s="225"/>
      <c r="B114" s="200"/>
      <c r="C114" s="228"/>
      <c r="D114" s="200"/>
      <c r="E114" s="200"/>
      <c r="F114" s="228"/>
      <c r="G114" s="228"/>
      <c r="H114" s="226"/>
      <c r="I114" s="226"/>
      <c r="J114" s="226"/>
      <c r="K114" s="226"/>
      <c r="L114" s="298"/>
      <c r="M114" s="159"/>
      <c r="N114" s="159"/>
      <c r="O114" s="159"/>
    </row>
    <row r="115" customFormat="false" ht="18" hidden="false" customHeight="false" outlineLevel="0" collapsed="false">
      <c r="A115" s="225"/>
      <c r="B115" s="265" t="s">
        <v>155</v>
      </c>
      <c r="C115" s="224"/>
      <c r="D115" s="200"/>
      <c r="E115" s="200"/>
      <c r="F115" s="200"/>
      <c r="G115" s="200"/>
      <c r="H115" s="226"/>
      <c r="I115" s="226"/>
      <c r="J115" s="226"/>
      <c r="K115" s="226"/>
      <c r="L115" s="298"/>
      <c r="M115" s="159"/>
      <c r="N115" s="159"/>
      <c r="O115" s="159"/>
    </row>
    <row r="116" customFormat="false" ht="36.75" hidden="false" customHeight="false" outlineLevel="0" collapsed="false">
      <c r="A116" s="257"/>
      <c r="B116" s="347" t="s">
        <v>201</v>
      </c>
      <c r="C116" s="239"/>
      <c r="D116" s="239"/>
      <c r="E116" s="239"/>
      <c r="F116" s="239"/>
      <c r="G116" s="239"/>
      <c r="H116" s="268"/>
      <c r="I116" s="268"/>
      <c r="J116" s="268"/>
      <c r="K116" s="268"/>
      <c r="L116" s="312"/>
    </row>
  </sheetData>
  <mergeCells count="70">
    <mergeCell ref="K1:L1"/>
    <mergeCell ref="C4:L4"/>
    <mergeCell ref="C5:D5"/>
    <mergeCell ref="G5:I5"/>
    <mergeCell ref="C6:G6"/>
    <mergeCell ref="H6:L6"/>
    <mergeCell ref="C7:C9"/>
    <mergeCell ref="D7:D9"/>
    <mergeCell ref="E7:E9"/>
    <mergeCell ref="F7:F9"/>
    <mergeCell ref="G7:G10"/>
    <mergeCell ref="H7:H9"/>
    <mergeCell ref="I7:I9"/>
    <mergeCell ref="J7:J9"/>
    <mergeCell ref="K7:K9"/>
    <mergeCell ref="L7:L10"/>
    <mergeCell ref="B28:D28"/>
    <mergeCell ref="C29:G29"/>
    <mergeCell ref="H29:L29"/>
    <mergeCell ref="C30:C32"/>
    <mergeCell ref="D30:D32"/>
    <mergeCell ref="E30:E32"/>
    <mergeCell ref="F30:F32"/>
    <mergeCell ref="G30:G33"/>
    <mergeCell ref="H30:H32"/>
    <mergeCell ref="I30:I32"/>
    <mergeCell ref="J30:J32"/>
    <mergeCell ref="K30:K32"/>
    <mergeCell ref="L30:L33"/>
    <mergeCell ref="E34:J34"/>
    <mergeCell ref="C50:G50"/>
    <mergeCell ref="H50:L50"/>
    <mergeCell ref="C51:C53"/>
    <mergeCell ref="D51:D53"/>
    <mergeCell ref="E51:E53"/>
    <mergeCell ref="F51:F53"/>
    <mergeCell ref="G51:G54"/>
    <mergeCell ref="H51:H53"/>
    <mergeCell ref="I51:I53"/>
    <mergeCell ref="J51:J53"/>
    <mergeCell ref="K51:K53"/>
    <mergeCell ref="L51:L54"/>
    <mergeCell ref="B70:E70"/>
    <mergeCell ref="B71:D71"/>
    <mergeCell ref="C72:G72"/>
    <mergeCell ref="H72:L72"/>
    <mergeCell ref="C73:C75"/>
    <mergeCell ref="D73:D75"/>
    <mergeCell ref="E73:E75"/>
    <mergeCell ref="F73:F75"/>
    <mergeCell ref="G73:G76"/>
    <mergeCell ref="H73:H75"/>
    <mergeCell ref="I73:I75"/>
    <mergeCell ref="J73:J75"/>
    <mergeCell ref="K73:K75"/>
    <mergeCell ref="L73:L76"/>
    <mergeCell ref="B93:E93"/>
    <mergeCell ref="B94:D94"/>
    <mergeCell ref="C95:G95"/>
    <mergeCell ref="H95:L95"/>
    <mergeCell ref="C96:C98"/>
    <mergeCell ref="D96:D98"/>
    <mergeCell ref="E96:E98"/>
    <mergeCell ref="F96:F98"/>
    <mergeCell ref="G96:G99"/>
    <mergeCell ref="H96:H98"/>
    <mergeCell ref="I96:I98"/>
    <mergeCell ref="J96:J98"/>
    <mergeCell ref="K96:K98"/>
    <mergeCell ref="L96:L99"/>
  </mergeCells>
  <printOptions headings="false" gridLines="false" gridLinesSet="true" horizontalCentered="false" verticalCentered="false"/>
  <pageMargins left="0.570138888888889" right="0.390277777777778" top="0.590277777777778" bottom="0.45" header="0.511811023622047" footer="0.27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47" man="true" max="16383" min="0"/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2" ySplit="9" topLeftCell="C71" activePane="bottomRight" state="frozen"/>
      <selection pane="topLeft" activeCell="A2" activeCellId="0" sqref="A2"/>
      <selection pane="topRight" activeCell="C2" activeCellId="0" sqref="C2"/>
      <selection pane="bottomLeft" activeCell="A71" activeCellId="0" sqref="A71"/>
      <selection pane="bottomRight" activeCell="E89" activeCellId="0" sqref="E89"/>
    </sheetView>
  </sheetViews>
  <sheetFormatPr defaultColWidth="11.4375" defaultRowHeight="15" zeroHeight="false" outlineLevelRow="0" outlineLevelCol="0"/>
  <cols>
    <col collapsed="false" customWidth="true" hidden="false" outlineLevel="0" max="1" min="1" style="158" width="4.65"/>
    <col collapsed="false" customWidth="true" hidden="false" outlineLevel="0" max="2" min="2" style="158" width="25.77"/>
    <col collapsed="false" customWidth="true" hidden="false" outlineLevel="0" max="4" min="3" style="158" width="15.65"/>
    <col collapsed="false" customWidth="true" hidden="false" outlineLevel="0" max="5" min="5" style="158" width="12.66"/>
    <col collapsed="false" customWidth="false" hidden="false" outlineLevel="0" max="7" min="6" style="158" width="11.44"/>
    <col collapsed="false" customWidth="true" hidden="false" outlineLevel="0" max="8" min="8" style="158" width="14.65"/>
    <col collapsed="false" customWidth="true" hidden="false" outlineLevel="0" max="9" min="9" style="158" width="16.65"/>
    <col collapsed="false" customWidth="true" hidden="false" outlineLevel="0" max="10" min="10" style="158" width="12.66"/>
    <col collapsed="false" customWidth="true" hidden="false" outlineLevel="0" max="11" min="11" style="158" width="8.65"/>
    <col collapsed="false" customWidth="true" hidden="false" outlineLevel="0" max="12" min="12" style="158" width="12.66"/>
    <col collapsed="false" customWidth="false" hidden="false" outlineLevel="0" max="257" min="13" style="158" width="11.44"/>
  </cols>
  <sheetData>
    <row r="1" customFormat="false" ht="18" hidden="false" customHeight="false" outlineLevel="0" collapsed="false">
      <c r="A1" s="348"/>
      <c r="B1" s="260"/>
      <c r="C1" s="260"/>
      <c r="D1" s="260"/>
      <c r="E1" s="260"/>
      <c r="F1" s="260"/>
      <c r="G1" s="260"/>
      <c r="H1" s="349"/>
      <c r="I1" s="349"/>
      <c r="J1" s="331"/>
      <c r="K1" s="161" t="s">
        <v>202</v>
      </c>
      <c r="L1" s="161"/>
    </row>
    <row r="2" customFormat="false" ht="18" hidden="false" customHeight="false" outlineLevel="0" collapsed="false">
      <c r="A2" s="159"/>
      <c r="B2" s="350" t="s">
        <v>203</v>
      </c>
      <c r="C2" s="160"/>
      <c r="D2" s="160"/>
      <c r="E2" s="160"/>
      <c r="F2" s="160"/>
      <c r="G2" s="160"/>
      <c r="H2" s="159"/>
      <c r="I2" s="159"/>
      <c r="J2" s="159"/>
      <c r="K2" s="159"/>
      <c r="L2" s="159"/>
    </row>
    <row r="3" customFormat="false" ht="18" hidden="false" customHeight="false" outlineLevel="0" collapsed="false">
      <c r="A3" s="159"/>
      <c r="B3" s="160"/>
      <c r="C3" s="160"/>
      <c r="D3" s="160"/>
      <c r="E3" s="160"/>
      <c r="F3" s="160"/>
      <c r="G3" s="160"/>
      <c r="H3" s="159"/>
      <c r="I3" s="159"/>
      <c r="J3" s="159"/>
      <c r="K3" s="159"/>
      <c r="L3" s="159"/>
    </row>
    <row r="4" customFormat="false" ht="18" hidden="false" customHeight="false" outlineLevel="0" collapsed="false">
      <c r="A4" s="159"/>
      <c r="B4" s="159"/>
      <c r="C4" s="351" t="s">
        <v>204</v>
      </c>
      <c r="D4" s="351"/>
      <c r="E4" s="351"/>
      <c r="F4" s="351"/>
      <c r="G4" s="351"/>
      <c r="H4" s="351"/>
      <c r="I4" s="351"/>
      <c r="J4" s="351"/>
      <c r="K4" s="351"/>
      <c r="L4" s="351"/>
    </row>
    <row r="5" customFormat="false" ht="18.75" hidden="false" customHeight="false" outlineLevel="0" collapsed="false">
      <c r="A5" s="159"/>
      <c r="B5" s="159"/>
      <c r="C5" s="352" t="s">
        <v>93</v>
      </c>
      <c r="D5" s="352"/>
      <c r="E5" s="162"/>
      <c r="G5" s="164" t="s">
        <v>94</v>
      </c>
      <c r="H5" s="164"/>
      <c r="I5" s="164"/>
      <c r="J5" s="159"/>
      <c r="K5" s="159"/>
      <c r="L5" s="159"/>
    </row>
    <row r="6" customFormat="false" ht="18" hidden="false" customHeight="false" outlineLevel="0" collapsed="false">
      <c r="A6" s="334" t="s">
        <v>190</v>
      </c>
      <c r="B6" s="219"/>
      <c r="C6" s="335" t="s">
        <v>191</v>
      </c>
      <c r="D6" s="335"/>
      <c r="E6" s="335"/>
      <c r="F6" s="335"/>
      <c r="G6" s="335"/>
      <c r="H6" s="336" t="s">
        <v>192</v>
      </c>
      <c r="I6" s="336"/>
      <c r="J6" s="336"/>
      <c r="K6" s="336"/>
      <c r="L6" s="336"/>
    </row>
    <row r="7" customFormat="false" ht="15" hidden="false" customHeight="true" outlineLevel="0" collapsed="false">
      <c r="B7" s="226"/>
      <c r="C7" s="227" t="s">
        <v>102</v>
      </c>
      <c r="D7" s="227" t="s">
        <v>103</v>
      </c>
      <c r="E7" s="227" t="s">
        <v>109</v>
      </c>
      <c r="F7" s="227" t="s">
        <v>110</v>
      </c>
      <c r="G7" s="227" t="s">
        <v>105</v>
      </c>
      <c r="H7" s="227" t="s">
        <v>102</v>
      </c>
      <c r="I7" s="227" t="s">
        <v>103</v>
      </c>
      <c r="J7" s="227" t="s">
        <v>109</v>
      </c>
      <c r="K7" s="227" t="s">
        <v>110</v>
      </c>
      <c r="L7" s="191" t="s">
        <v>105</v>
      </c>
    </row>
    <row r="8" customFormat="false" ht="18" hidden="false" customHeight="false" outlineLevel="0" collapsed="false">
      <c r="A8" s="225"/>
      <c r="B8" s="228"/>
      <c r="C8" s="227"/>
      <c r="D8" s="227"/>
      <c r="E8" s="227"/>
      <c r="F8" s="227"/>
      <c r="G8" s="227"/>
      <c r="H8" s="227"/>
      <c r="I8" s="227"/>
      <c r="J8" s="227"/>
      <c r="K8" s="227"/>
      <c r="L8" s="191"/>
      <c r="M8" s="159"/>
    </row>
    <row r="9" customFormat="false" ht="18" hidden="false" customHeight="false" outlineLevel="0" collapsed="false">
      <c r="A9" s="225"/>
      <c r="B9" s="228"/>
      <c r="C9" s="227"/>
      <c r="D9" s="227"/>
      <c r="E9" s="227"/>
      <c r="F9" s="227"/>
      <c r="G9" s="227"/>
      <c r="H9" s="227"/>
      <c r="I9" s="227"/>
      <c r="J9" s="227"/>
      <c r="K9" s="227"/>
      <c r="L9" s="191"/>
      <c r="M9" s="159"/>
    </row>
    <row r="10" customFormat="false" ht="18" hidden="false" customHeight="false" outlineLevel="0" collapsed="false">
      <c r="A10" s="225"/>
      <c r="B10" s="228" t="s">
        <v>193</v>
      </c>
      <c r="C10" s="228"/>
      <c r="D10" s="200"/>
      <c r="E10" s="228"/>
      <c r="F10" s="228"/>
      <c r="G10" s="227"/>
      <c r="H10" s="228"/>
      <c r="I10" s="200"/>
      <c r="J10" s="228"/>
      <c r="K10" s="228"/>
      <c r="L10" s="191"/>
      <c r="M10" s="159"/>
    </row>
    <row r="11" customFormat="false" ht="18" hidden="false" customHeight="false" outlineLevel="0" collapsed="false">
      <c r="A11" s="225" t="n">
        <v>1</v>
      </c>
      <c r="B11" s="228" t="n">
        <v>0.5</v>
      </c>
      <c r="C11" s="200"/>
      <c r="D11" s="200"/>
      <c r="E11" s="200"/>
      <c r="F11" s="200"/>
      <c r="G11" s="200"/>
      <c r="H11" s="200"/>
      <c r="I11" s="200"/>
      <c r="J11" s="200"/>
      <c r="K11" s="200"/>
      <c r="L11" s="185"/>
      <c r="M11" s="159"/>
    </row>
    <row r="12" customFormat="false" ht="18" hidden="false" customHeight="false" outlineLevel="0" collapsed="false">
      <c r="A12" s="225" t="n">
        <v>2</v>
      </c>
      <c r="B12" s="228" t="s">
        <v>114</v>
      </c>
      <c r="C12" s="200"/>
      <c r="D12" s="200"/>
      <c r="E12" s="200"/>
      <c r="F12" s="200"/>
      <c r="G12" s="200"/>
      <c r="H12" s="200"/>
      <c r="I12" s="200"/>
      <c r="J12" s="200"/>
      <c r="K12" s="200"/>
      <c r="L12" s="298"/>
      <c r="M12" s="159"/>
    </row>
    <row r="13" customFormat="false" ht="18" hidden="false" customHeight="false" outlineLevel="0" collapsed="false">
      <c r="A13" s="225" t="n">
        <v>3</v>
      </c>
      <c r="B13" s="228" t="n">
        <v>1.5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98"/>
      <c r="M13" s="159"/>
    </row>
    <row r="14" customFormat="false" ht="18" hidden="false" customHeight="false" outlineLevel="0" collapsed="false">
      <c r="A14" s="225" t="n">
        <v>4</v>
      </c>
      <c r="B14" s="228" t="s">
        <v>116</v>
      </c>
      <c r="C14" s="200"/>
      <c r="D14" s="200"/>
      <c r="E14" s="200"/>
      <c r="F14" s="200"/>
      <c r="G14" s="200"/>
      <c r="H14" s="200"/>
      <c r="I14" s="200"/>
      <c r="J14" s="200"/>
      <c r="K14" s="200"/>
      <c r="L14" s="298"/>
      <c r="M14" s="159"/>
    </row>
    <row r="15" customFormat="false" ht="18" hidden="false" customHeight="false" outlineLevel="0" collapsed="false">
      <c r="A15" s="225" t="n">
        <v>5</v>
      </c>
      <c r="B15" s="228" t="n">
        <v>2.5</v>
      </c>
      <c r="C15" s="200"/>
      <c r="D15" s="200"/>
      <c r="E15" s="200"/>
      <c r="F15" s="200"/>
      <c r="G15" s="200"/>
      <c r="H15" s="200"/>
      <c r="I15" s="200"/>
      <c r="J15" s="200"/>
      <c r="K15" s="200"/>
      <c r="L15" s="298"/>
      <c r="M15" s="159"/>
    </row>
    <row r="16" customFormat="false" ht="18" hidden="false" customHeight="false" outlineLevel="0" collapsed="false">
      <c r="A16" s="225" t="n">
        <v>6</v>
      </c>
      <c r="B16" s="228" t="s">
        <v>194</v>
      </c>
      <c r="C16" s="200"/>
      <c r="D16" s="200"/>
      <c r="E16" s="200"/>
      <c r="F16" s="200"/>
      <c r="G16" s="200"/>
      <c r="H16" s="200" t="n">
        <v>7304</v>
      </c>
      <c r="I16" s="200" t="n">
        <v>28755</v>
      </c>
      <c r="J16" s="200" t="n">
        <v>9.039</v>
      </c>
      <c r="K16" s="200" t="n">
        <v>98.19</v>
      </c>
      <c r="L16" s="298" t="n">
        <v>42.34</v>
      </c>
      <c r="M16" s="159"/>
    </row>
    <row r="17" customFormat="false" ht="18" hidden="false" customHeight="false" outlineLevel="0" collapsed="false">
      <c r="A17" s="225" t="n">
        <v>7</v>
      </c>
      <c r="B17" s="228" t="n">
        <v>7.5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98"/>
      <c r="M17" s="159"/>
    </row>
    <row r="18" customFormat="false" ht="18" hidden="false" customHeight="false" outlineLevel="0" collapsed="false">
      <c r="A18" s="225" t="n">
        <v>8</v>
      </c>
      <c r="B18" s="228" t="s">
        <v>195</v>
      </c>
      <c r="C18" s="200"/>
      <c r="D18" s="200"/>
      <c r="E18" s="200"/>
      <c r="F18" s="200"/>
      <c r="G18" s="200"/>
      <c r="H18" s="200" t="n">
        <v>1430</v>
      </c>
      <c r="I18" s="200" t="n">
        <v>14963</v>
      </c>
      <c r="J18" s="200" t="n">
        <v>2.639</v>
      </c>
      <c r="K18" s="200" t="n">
        <v>29.02</v>
      </c>
      <c r="L18" s="298"/>
      <c r="M18" s="159"/>
    </row>
    <row r="19" customFormat="false" ht="18" hidden="false" customHeight="false" outlineLevel="0" collapsed="false">
      <c r="A19" s="225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98"/>
      <c r="M19" s="159"/>
    </row>
    <row r="20" customFormat="false" ht="18" hidden="false" customHeight="false" outlineLevel="0" collapsed="false">
      <c r="A20" s="225" t="n">
        <v>9</v>
      </c>
      <c r="B20" s="200" t="s">
        <v>120</v>
      </c>
      <c r="C20" s="200"/>
      <c r="D20" s="200"/>
      <c r="E20" s="200"/>
      <c r="F20" s="200"/>
      <c r="G20" s="200"/>
      <c r="H20" s="200"/>
      <c r="I20" s="200"/>
      <c r="J20" s="200"/>
      <c r="K20" s="200"/>
      <c r="L20" s="298"/>
      <c r="M20" s="159"/>
    </row>
    <row r="21" customFormat="false" ht="18" hidden="false" customHeight="false" outlineLevel="0" collapsed="false">
      <c r="A21" s="225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98"/>
      <c r="M21" s="159"/>
    </row>
    <row r="22" customFormat="false" ht="18" hidden="false" customHeight="false" outlineLevel="0" collapsed="false">
      <c r="A22" s="225" t="n">
        <v>10</v>
      </c>
      <c r="B22" s="200" t="s">
        <v>196</v>
      </c>
      <c r="C22" s="200"/>
      <c r="D22" s="200"/>
      <c r="E22" s="200"/>
      <c r="F22" s="200"/>
      <c r="G22" s="200"/>
      <c r="H22" s="200"/>
      <c r="I22" s="200"/>
      <c r="J22" s="200"/>
      <c r="K22" s="200"/>
      <c r="L22" s="298"/>
      <c r="M22" s="159"/>
    </row>
    <row r="23" customFormat="false" ht="18" hidden="false" customHeight="false" outlineLevel="0" collapsed="false">
      <c r="A23" s="225"/>
      <c r="B23" s="200" t="s">
        <v>197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98"/>
      <c r="M23" s="159"/>
    </row>
    <row r="24" customFormat="false" ht="18.75" hidden="false" customHeight="false" outlineLevel="0" collapsed="false">
      <c r="A24" s="257" t="n">
        <v>11</v>
      </c>
      <c r="B24" s="239" t="s">
        <v>198</v>
      </c>
      <c r="C24" s="239"/>
      <c r="D24" s="239"/>
      <c r="E24" s="239"/>
      <c r="F24" s="239"/>
      <c r="G24" s="239"/>
      <c r="H24" s="239"/>
      <c r="I24" s="239"/>
      <c r="J24" s="239"/>
      <c r="K24" s="239"/>
      <c r="L24" s="312"/>
      <c r="M24" s="159"/>
    </row>
    <row r="25" customFormat="false" ht="18" hidden="false" customHeight="false" outlineLevel="0" collapsed="false">
      <c r="B25" s="159"/>
      <c r="C25" s="247"/>
      <c r="D25" s="247"/>
      <c r="E25" s="160"/>
      <c r="F25" s="160"/>
      <c r="G25" s="160"/>
      <c r="H25" s="159"/>
      <c r="I25" s="159"/>
      <c r="J25" s="159"/>
      <c r="K25" s="159"/>
      <c r="L25" s="159"/>
      <c r="M25" s="159"/>
    </row>
    <row r="26" customFormat="false" ht="18" hidden="false" customHeight="false" outlineLevel="0" collapsed="false">
      <c r="A26" s="159"/>
      <c r="B26" s="247" t="s">
        <v>131</v>
      </c>
      <c r="C26" s="247"/>
      <c r="D26" s="247"/>
      <c r="E26" s="160"/>
      <c r="F26" s="160"/>
      <c r="G26" s="160"/>
      <c r="H26" s="159"/>
      <c r="I26" s="159"/>
      <c r="J26" s="159"/>
      <c r="K26" s="159"/>
      <c r="L26" s="159"/>
      <c r="M26" s="159"/>
    </row>
    <row r="27" customFormat="false" ht="18.75" hidden="false" customHeight="false" outlineLevel="0" collapsed="false">
      <c r="A27" s="159"/>
      <c r="B27" s="247"/>
      <c r="C27" s="247"/>
      <c r="D27" s="247"/>
      <c r="E27" s="160"/>
      <c r="F27" s="160"/>
      <c r="G27" s="160"/>
      <c r="H27" s="159"/>
      <c r="I27" s="159"/>
      <c r="J27" s="159"/>
      <c r="K27" s="159"/>
      <c r="L27" s="159"/>
      <c r="M27" s="159"/>
    </row>
    <row r="28" customFormat="false" ht="18" hidden="false" customHeight="false" outlineLevel="0" collapsed="false">
      <c r="A28" s="337" t="s">
        <v>127</v>
      </c>
      <c r="B28" s="245" t="s">
        <v>199</v>
      </c>
      <c r="C28" s="245"/>
      <c r="D28" s="245"/>
      <c r="E28" s="220"/>
      <c r="F28" s="220"/>
      <c r="G28" s="338"/>
      <c r="H28" s="221"/>
      <c r="I28" s="339"/>
      <c r="J28" s="221"/>
      <c r="K28" s="221"/>
      <c r="L28" s="296"/>
      <c r="M28" s="159"/>
    </row>
    <row r="29" customFormat="false" ht="18" hidden="false" customHeight="false" outlineLevel="0" collapsed="false">
      <c r="A29" s="334"/>
      <c r="B29" s="224"/>
      <c r="C29" s="340" t="s">
        <v>191</v>
      </c>
      <c r="D29" s="340"/>
      <c r="E29" s="340"/>
      <c r="F29" s="340"/>
      <c r="G29" s="340"/>
      <c r="H29" s="341" t="s">
        <v>192</v>
      </c>
      <c r="I29" s="341"/>
      <c r="J29" s="341"/>
      <c r="K29" s="341"/>
      <c r="L29" s="341"/>
      <c r="M29" s="159"/>
    </row>
    <row r="30" customFormat="false" ht="15" hidden="false" customHeight="true" outlineLevel="0" collapsed="false">
      <c r="A30" s="225"/>
      <c r="B30" s="226"/>
      <c r="C30" s="227" t="s">
        <v>102</v>
      </c>
      <c r="D30" s="227" t="s">
        <v>103</v>
      </c>
      <c r="E30" s="227" t="s">
        <v>109</v>
      </c>
      <c r="F30" s="227" t="s">
        <v>110</v>
      </c>
      <c r="G30" s="227" t="s">
        <v>105</v>
      </c>
      <c r="H30" s="227" t="s">
        <v>102</v>
      </c>
      <c r="I30" s="227" t="s">
        <v>103</v>
      </c>
      <c r="J30" s="227" t="s">
        <v>109</v>
      </c>
      <c r="K30" s="227" t="s">
        <v>110</v>
      </c>
      <c r="L30" s="191" t="s">
        <v>105</v>
      </c>
      <c r="M30" s="159"/>
    </row>
    <row r="31" customFormat="false" ht="18" hidden="false" customHeight="false" outlineLevel="0" collapsed="false">
      <c r="A31" s="225"/>
      <c r="B31" s="228"/>
      <c r="C31" s="227"/>
      <c r="D31" s="227"/>
      <c r="E31" s="227"/>
      <c r="F31" s="227"/>
      <c r="G31" s="227"/>
      <c r="H31" s="227"/>
      <c r="I31" s="227"/>
      <c r="J31" s="227"/>
      <c r="K31" s="227"/>
      <c r="L31" s="191"/>
      <c r="M31" s="159"/>
    </row>
    <row r="32" customFormat="false" ht="18" hidden="false" customHeight="false" outlineLevel="0" collapsed="false">
      <c r="A32" s="225"/>
      <c r="B32" s="228"/>
      <c r="C32" s="227"/>
      <c r="D32" s="227"/>
      <c r="E32" s="227"/>
      <c r="F32" s="227"/>
      <c r="G32" s="227"/>
      <c r="H32" s="227"/>
      <c r="I32" s="227"/>
      <c r="J32" s="227"/>
      <c r="K32" s="227"/>
      <c r="L32" s="191"/>
      <c r="M32" s="159"/>
    </row>
    <row r="33" customFormat="false" ht="18" hidden="false" customHeight="false" outlineLevel="0" collapsed="false">
      <c r="A33" s="225"/>
      <c r="B33" s="228" t="s">
        <v>193</v>
      </c>
      <c r="C33" s="228"/>
      <c r="D33" s="200"/>
      <c r="E33" s="228"/>
      <c r="F33" s="228"/>
      <c r="G33" s="227"/>
      <c r="H33" s="228"/>
      <c r="I33" s="200"/>
      <c r="J33" s="228"/>
      <c r="K33" s="228"/>
      <c r="L33" s="191"/>
      <c r="M33" s="159"/>
    </row>
    <row r="34" customFormat="false" ht="18" hidden="false" customHeight="false" outlineLevel="0" collapsed="false">
      <c r="A34" s="225" t="n">
        <v>1</v>
      </c>
      <c r="B34" s="228" t="n">
        <v>0.5</v>
      </c>
      <c r="C34" s="200"/>
      <c r="D34" s="200"/>
      <c r="E34" s="228" t="s">
        <v>205</v>
      </c>
      <c r="F34" s="228"/>
      <c r="G34" s="228"/>
      <c r="H34" s="228"/>
      <c r="I34" s="228"/>
      <c r="J34" s="228"/>
      <c r="K34" s="200"/>
      <c r="L34" s="185"/>
      <c r="M34" s="159"/>
    </row>
    <row r="35" customFormat="false" ht="18" hidden="false" customHeight="false" outlineLevel="0" collapsed="false">
      <c r="A35" s="225" t="n">
        <v>2</v>
      </c>
      <c r="B35" s="228" t="s">
        <v>114</v>
      </c>
      <c r="C35" s="200"/>
      <c r="D35" s="200"/>
      <c r="E35" s="200"/>
      <c r="F35" s="200"/>
      <c r="G35" s="200"/>
      <c r="H35" s="200"/>
      <c r="I35" s="200"/>
      <c r="J35" s="200"/>
      <c r="K35" s="200"/>
      <c r="L35" s="298"/>
      <c r="M35" s="159"/>
    </row>
    <row r="36" customFormat="false" ht="18" hidden="false" customHeight="false" outlineLevel="0" collapsed="false">
      <c r="A36" s="225" t="n">
        <v>3</v>
      </c>
      <c r="B36" s="228" t="n">
        <v>1.5</v>
      </c>
      <c r="C36" s="200"/>
      <c r="D36" s="200"/>
      <c r="E36" s="200"/>
      <c r="F36" s="200"/>
      <c r="G36" s="200"/>
      <c r="H36" s="200"/>
      <c r="I36" s="200"/>
      <c r="J36" s="200"/>
      <c r="K36" s="200"/>
      <c r="L36" s="298"/>
      <c r="M36" s="159"/>
    </row>
    <row r="37" customFormat="false" ht="18" hidden="false" customHeight="false" outlineLevel="0" collapsed="false">
      <c r="A37" s="225" t="n">
        <v>4</v>
      </c>
      <c r="B37" s="228" t="s">
        <v>116</v>
      </c>
      <c r="C37" s="200"/>
      <c r="D37" s="200"/>
      <c r="E37" s="200"/>
      <c r="F37" s="200"/>
      <c r="G37" s="200"/>
      <c r="H37" s="200"/>
      <c r="I37" s="200"/>
      <c r="J37" s="200"/>
      <c r="K37" s="200"/>
      <c r="L37" s="298"/>
      <c r="M37" s="159"/>
    </row>
    <row r="38" customFormat="false" ht="18" hidden="false" customHeight="false" outlineLevel="0" collapsed="false">
      <c r="A38" s="225" t="n">
        <v>5</v>
      </c>
      <c r="B38" s="228" t="n">
        <v>2.5</v>
      </c>
      <c r="C38" s="200"/>
      <c r="D38" s="200"/>
      <c r="E38" s="200"/>
      <c r="F38" s="200"/>
      <c r="G38" s="200"/>
      <c r="H38" s="200"/>
      <c r="I38" s="200"/>
      <c r="J38" s="200"/>
      <c r="K38" s="200"/>
      <c r="L38" s="298"/>
      <c r="M38" s="159"/>
    </row>
    <row r="39" customFormat="false" ht="18" hidden="false" customHeight="false" outlineLevel="0" collapsed="false">
      <c r="A39" s="225" t="n">
        <v>6</v>
      </c>
      <c r="B39" s="228" t="s">
        <v>194</v>
      </c>
      <c r="C39" s="200"/>
      <c r="D39" s="200"/>
      <c r="E39" s="200"/>
      <c r="F39" s="200"/>
      <c r="G39" s="200"/>
      <c r="H39" s="200"/>
      <c r="I39" s="200"/>
      <c r="J39" s="200"/>
      <c r="K39" s="200"/>
      <c r="L39" s="298"/>
      <c r="M39" s="159"/>
    </row>
    <row r="40" customFormat="false" ht="18" hidden="false" customHeight="false" outlineLevel="0" collapsed="false">
      <c r="A40" s="225" t="n">
        <v>7</v>
      </c>
      <c r="B40" s="228" t="n">
        <v>7.5</v>
      </c>
      <c r="C40" s="200"/>
      <c r="D40" s="200"/>
      <c r="E40" s="200"/>
      <c r="F40" s="200"/>
      <c r="G40" s="200"/>
      <c r="H40" s="200"/>
      <c r="I40" s="200"/>
      <c r="J40" s="200"/>
      <c r="K40" s="200"/>
      <c r="L40" s="298"/>
      <c r="M40" s="159"/>
    </row>
    <row r="41" customFormat="false" ht="18" hidden="false" customHeight="false" outlineLevel="0" collapsed="false">
      <c r="A41" s="225" t="n">
        <v>8</v>
      </c>
      <c r="B41" s="228" t="s">
        <v>195</v>
      </c>
      <c r="C41" s="200"/>
      <c r="D41" s="200"/>
      <c r="E41" s="200"/>
      <c r="F41" s="200"/>
      <c r="G41" s="200"/>
      <c r="H41" s="200"/>
      <c r="I41" s="200"/>
      <c r="J41" s="200"/>
      <c r="K41" s="200"/>
      <c r="L41" s="298"/>
      <c r="M41" s="159"/>
    </row>
    <row r="42" customFormat="false" ht="18" hidden="false" customHeight="false" outlineLevel="0" collapsed="false">
      <c r="A42" s="225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98"/>
      <c r="M42" s="159"/>
    </row>
    <row r="43" customFormat="false" ht="18" hidden="false" customHeight="false" outlineLevel="0" collapsed="false">
      <c r="A43" s="225" t="n">
        <v>9</v>
      </c>
      <c r="B43" s="200" t="s">
        <v>120</v>
      </c>
      <c r="C43" s="200"/>
      <c r="D43" s="200"/>
      <c r="E43" s="200"/>
      <c r="F43" s="200"/>
      <c r="G43" s="200"/>
      <c r="H43" s="200"/>
      <c r="I43" s="200"/>
      <c r="J43" s="200"/>
      <c r="K43" s="200"/>
      <c r="L43" s="298"/>
      <c r="M43" s="159"/>
    </row>
    <row r="44" customFormat="false" ht="18" hidden="false" customHeight="false" outlineLevel="0" collapsed="false">
      <c r="A44" s="225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98"/>
      <c r="M44" s="159"/>
    </row>
    <row r="45" customFormat="false" ht="18" hidden="false" customHeight="false" outlineLevel="0" collapsed="false">
      <c r="A45" s="225" t="n">
        <v>10</v>
      </c>
      <c r="B45" s="200" t="s">
        <v>196</v>
      </c>
      <c r="C45" s="200"/>
      <c r="D45" s="200"/>
      <c r="E45" s="200"/>
      <c r="F45" s="200"/>
      <c r="G45" s="200"/>
      <c r="H45" s="200"/>
      <c r="I45" s="200"/>
      <c r="J45" s="200"/>
      <c r="K45" s="200"/>
      <c r="L45" s="298"/>
      <c r="M45" s="159"/>
    </row>
    <row r="46" customFormat="false" ht="18" hidden="false" customHeight="false" outlineLevel="0" collapsed="false">
      <c r="A46" s="225"/>
      <c r="B46" s="200" t="s">
        <v>197</v>
      </c>
      <c r="C46" s="200"/>
      <c r="D46" s="200"/>
      <c r="E46" s="200"/>
      <c r="F46" s="200"/>
      <c r="G46" s="200"/>
      <c r="H46" s="200"/>
      <c r="I46" s="200"/>
      <c r="J46" s="200"/>
      <c r="K46" s="200"/>
      <c r="L46" s="298"/>
      <c r="M46" s="159"/>
    </row>
    <row r="47" customFormat="false" ht="18.75" hidden="false" customHeight="false" outlineLevel="0" collapsed="false">
      <c r="A47" s="257" t="n">
        <v>11</v>
      </c>
      <c r="B47" s="239" t="s">
        <v>198</v>
      </c>
      <c r="C47" s="239"/>
      <c r="D47" s="239"/>
      <c r="E47" s="239"/>
      <c r="F47" s="239"/>
      <c r="G47" s="239"/>
      <c r="H47" s="239"/>
      <c r="I47" s="239"/>
      <c r="J47" s="239"/>
      <c r="K47" s="239"/>
      <c r="L47" s="312"/>
      <c r="M47" s="159"/>
    </row>
    <row r="48" customFormat="false" ht="18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59"/>
      <c r="M48" s="159"/>
    </row>
    <row r="49" customFormat="false" ht="18" hidden="false" customHeight="false" outlineLevel="0" collapsed="false">
      <c r="A49" s="244" t="s">
        <v>132</v>
      </c>
      <c r="B49" s="219" t="s">
        <v>141</v>
      </c>
      <c r="C49" s="219"/>
      <c r="D49" s="219"/>
      <c r="E49" s="220"/>
      <c r="F49" s="220"/>
      <c r="G49" s="220"/>
      <c r="H49" s="220"/>
      <c r="I49" s="220"/>
      <c r="J49" s="220"/>
      <c r="K49" s="220"/>
      <c r="L49" s="296"/>
      <c r="M49" s="159"/>
    </row>
    <row r="50" customFormat="false" ht="18" hidden="false" customHeight="false" outlineLevel="0" collapsed="false">
      <c r="A50" s="334"/>
      <c r="B50" s="224"/>
      <c r="C50" s="340" t="s">
        <v>191</v>
      </c>
      <c r="D50" s="340"/>
      <c r="E50" s="340"/>
      <c r="F50" s="340"/>
      <c r="G50" s="340"/>
      <c r="H50" s="341" t="s">
        <v>192</v>
      </c>
      <c r="I50" s="341"/>
      <c r="J50" s="341"/>
      <c r="K50" s="341"/>
      <c r="L50" s="341"/>
      <c r="M50" s="159"/>
    </row>
    <row r="51" customFormat="false" ht="15" hidden="false" customHeight="true" outlineLevel="0" collapsed="false">
      <c r="A51" s="225"/>
      <c r="B51" s="226"/>
      <c r="C51" s="227" t="s">
        <v>102</v>
      </c>
      <c r="D51" s="227" t="s">
        <v>103</v>
      </c>
      <c r="E51" s="227" t="s">
        <v>109</v>
      </c>
      <c r="F51" s="227" t="s">
        <v>110</v>
      </c>
      <c r="G51" s="227" t="s">
        <v>105</v>
      </c>
      <c r="H51" s="227" t="s">
        <v>102</v>
      </c>
      <c r="I51" s="227" t="s">
        <v>103</v>
      </c>
      <c r="J51" s="227" t="s">
        <v>109</v>
      </c>
      <c r="K51" s="227" t="s">
        <v>110</v>
      </c>
      <c r="L51" s="191" t="s">
        <v>105</v>
      </c>
      <c r="M51" s="159"/>
    </row>
    <row r="52" customFormat="false" ht="18" hidden="false" customHeight="false" outlineLevel="0" collapsed="false">
      <c r="A52" s="225"/>
      <c r="B52" s="228"/>
      <c r="C52" s="227"/>
      <c r="D52" s="227"/>
      <c r="E52" s="227"/>
      <c r="F52" s="227"/>
      <c r="G52" s="227"/>
      <c r="H52" s="227"/>
      <c r="I52" s="227"/>
      <c r="J52" s="227"/>
      <c r="K52" s="227"/>
      <c r="L52" s="191"/>
      <c r="M52" s="159"/>
    </row>
    <row r="53" customFormat="false" ht="18" hidden="false" customHeight="false" outlineLevel="0" collapsed="false">
      <c r="A53" s="225"/>
      <c r="B53" s="228"/>
      <c r="C53" s="227"/>
      <c r="D53" s="227"/>
      <c r="E53" s="227"/>
      <c r="F53" s="227"/>
      <c r="G53" s="227"/>
      <c r="H53" s="227"/>
      <c r="I53" s="227"/>
      <c r="J53" s="227"/>
      <c r="K53" s="227"/>
      <c r="L53" s="191"/>
      <c r="M53" s="159"/>
    </row>
    <row r="54" customFormat="false" ht="18" hidden="false" customHeight="false" outlineLevel="0" collapsed="false">
      <c r="A54" s="225"/>
      <c r="B54" s="228" t="s">
        <v>193</v>
      </c>
      <c r="C54" s="228"/>
      <c r="D54" s="200"/>
      <c r="E54" s="228"/>
      <c r="F54" s="228"/>
      <c r="G54" s="227"/>
      <c r="H54" s="228"/>
      <c r="I54" s="200"/>
      <c r="J54" s="228"/>
      <c r="K54" s="228"/>
      <c r="L54" s="191"/>
      <c r="M54" s="159"/>
    </row>
    <row r="55" customFormat="false" ht="18" hidden="false" customHeight="false" outlineLevel="0" collapsed="false">
      <c r="A55" s="225" t="n">
        <v>1</v>
      </c>
      <c r="B55" s="228" t="n">
        <v>0.5</v>
      </c>
      <c r="C55" s="200"/>
      <c r="D55" s="200"/>
      <c r="E55" s="200"/>
      <c r="F55" s="200"/>
      <c r="G55" s="200"/>
      <c r="H55" s="200"/>
      <c r="I55" s="200"/>
      <c r="J55" s="200"/>
      <c r="K55" s="200"/>
      <c r="L55" s="185"/>
      <c r="M55" s="159"/>
    </row>
    <row r="56" customFormat="false" ht="18" hidden="false" customHeight="false" outlineLevel="0" collapsed="false">
      <c r="A56" s="225" t="n">
        <v>2</v>
      </c>
      <c r="B56" s="228" t="s">
        <v>114</v>
      </c>
      <c r="C56" s="200"/>
      <c r="D56" s="200"/>
      <c r="E56" s="200"/>
      <c r="F56" s="200"/>
      <c r="G56" s="200"/>
      <c r="H56" s="200"/>
      <c r="I56" s="200"/>
      <c r="J56" s="200"/>
      <c r="K56" s="200"/>
      <c r="L56" s="298"/>
      <c r="M56" s="159"/>
    </row>
    <row r="57" customFormat="false" ht="18" hidden="false" customHeight="false" outlineLevel="0" collapsed="false">
      <c r="A57" s="225" t="n">
        <v>3</v>
      </c>
      <c r="B57" s="228" t="n">
        <v>1.5</v>
      </c>
      <c r="C57" s="200"/>
      <c r="D57" s="200"/>
      <c r="E57" s="200"/>
      <c r="F57" s="200"/>
      <c r="G57" s="200"/>
      <c r="H57" s="200"/>
      <c r="I57" s="200"/>
      <c r="J57" s="200"/>
      <c r="K57" s="200"/>
      <c r="L57" s="298"/>
      <c r="M57" s="159"/>
    </row>
    <row r="58" customFormat="false" ht="18" hidden="false" customHeight="false" outlineLevel="0" collapsed="false">
      <c r="A58" s="225" t="n">
        <v>4</v>
      </c>
      <c r="B58" s="228" t="s">
        <v>116</v>
      </c>
      <c r="C58" s="200"/>
      <c r="D58" s="200"/>
      <c r="E58" s="200"/>
      <c r="F58" s="200"/>
      <c r="G58" s="200"/>
      <c r="H58" s="200"/>
      <c r="I58" s="200"/>
      <c r="J58" s="200"/>
      <c r="K58" s="200"/>
      <c r="L58" s="298"/>
      <c r="M58" s="159"/>
    </row>
    <row r="59" customFormat="false" ht="18" hidden="false" customHeight="false" outlineLevel="0" collapsed="false">
      <c r="A59" s="225" t="n">
        <v>5</v>
      </c>
      <c r="B59" s="228" t="n">
        <v>2.5</v>
      </c>
      <c r="C59" s="200"/>
      <c r="D59" s="200"/>
      <c r="E59" s="200"/>
      <c r="F59" s="200"/>
      <c r="G59" s="200"/>
      <c r="H59" s="200"/>
      <c r="I59" s="200"/>
      <c r="J59" s="200"/>
      <c r="K59" s="200"/>
      <c r="L59" s="298"/>
      <c r="M59" s="159"/>
    </row>
    <row r="60" customFormat="false" ht="18" hidden="false" customHeight="false" outlineLevel="0" collapsed="false">
      <c r="A60" s="225" t="n">
        <v>6</v>
      </c>
      <c r="B60" s="228" t="s">
        <v>194</v>
      </c>
      <c r="C60" s="200"/>
      <c r="D60" s="200"/>
      <c r="E60" s="200"/>
      <c r="F60" s="200"/>
      <c r="G60" s="200"/>
      <c r="H60" s="200"/>
      <c r="I60" s="200"/>
      <c r="J60" s="200"/>
      <c r="K60" s="200"/>
      <c r="L60" s="298"/>
      <c r="M60" s="159"/>
    </row>
    <row r="61" customFormat="false" ht="18" hidden="false" customHeight="false" outlineLevel="0" collapsed="false">
      <c r="A61" s="225" t="n">
        <v>7</v>
      </c>
      <c r="B61" s="228" t="n">
        <v>7.5</v>
      </c>
      <c r="C61" s="200"/>
      <c r="D61" s="200"/>
      <c r="E61" s="200"/>
      <c r="F61" s="200"/>
      <c r="G61" s="200"/>
      <c r="H61" s="200"/>
      <c r="I61" s="200"/>
      <c r="J61" s="200"/>
      <c r="K61" s="200"/>
      <c r="L61" s="298"/>
      <c r="M61" s="159"/>
    </row>
    <row r="62" customFormat="false" ht="18" hidden="false" customHeight="false" outlineLevel="0" collapsed="false">
      <c r="A62" s="225" t="n">
        <v>8</v>
      </c>
      <c r="B62" s="228" t="s">
        <v>195</v>
      </c>
      <c r="C62" s="200"/>
      <c r="D62" s="200"/>
      <c r="E62" s="200"/>
      <c r="F62" s="200"/>
      <c r="G62" s="200"/>
      <c r="H62" s="200"/>
      <c r="I62" s="200"/>
      <c r="J62" s="200"/>
      <c r="K62" s="200"/>
      <c r="L62" s="298"/>
      <c r="M62" s="159"/>
    </row>
    <row r="63" customFormat="false" ht="18" hidden="false" customHeight="false" outlineLevel="0" collapsed="false">
      <c r="A63" s="225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98"/>
      <c r="M63" s="159"/>
    </row>
    <row r="64" customFormat="false" ht="18" hidden="false" customHeight="false" outlineLevel="0" collapsed="false">
      <c r="A64" s="225" t="n">
        <v>9</v>
      </c>
      <c r="B64" s="200" t="s">
        <v>120</v>
      </c>
      <c r="C64" s="200"/>
      <c r="D64" s="200"/>
      <c r="E64" s="200"/>
      <c r="F64" s="200"/>
      <c r="G64" s="200"/>
      <c r="H64" s="200"/>
      <c r="I64" s="200"/>
      <c r="J64" s="200"/>
      <c r="K64" s="200"/>
      <c r="L64" s="298"/>
      <c r="M64" s="159"/>
    </row>
    <row r="65" customFormat="false" ht="18" hidden="false" customHeight="false" outlineLevel="0" collapsed="false">
      <c r="A65" s="225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98"/>
      <c r="M65" s="159"/>
    </row>
    <row r="66" customFormat="false" ht="18" hidden="false" customHeight="false" outlineLevel="0" collapsed="false">
      <c r="A66" s="225" t="n">
        <v>10</v>
      </c>
      <c r="B66" s="200" t="s">
        <v>196</v>
      </c>
      <c r="C66" s="200"/>
      <c r="D66" s="200"/>
      <c r="E66" s="200"/>
      <c r="F66" s="200"/>
      <c r="G66" s="200"/>
      <c r="H66" s="200"/>
      <c r="I66" s="200"/>
      <c r="J66" s="200"/>
      <c r="K66" s="200"/>
      <c r="L66" s="298"/>
      <c r="M66" s="159"/>
    </row>
    <row r="67" customFormat="false" ht="18" hidden="false" customHeight="false" outlineLevel="0" collapsed="false">
      <c r="A67" s="225"/>
      <c r="B67" s="200" t="s">
        <v>197</v>
      </c>
      <c r="C67" s="200"/>
      <c r="D67" s="200"/>
      <c r="E67" s="200"/>
      <c r="F67" s="200"/>
      <c r="G67" s="200"/>
      <c r="H67" s="200"/>
      <c r="I67" s="200"/>
      <c r="J67" s="200"/>
      <c r="K67" s="200"/>
      <c r="L67" s="298"/>
      <c r="M67" s="159"/>
    </row>
    <row r="68" customFormat="false" ht="18.75" hidden="false" customHeight="false" outlineLevel="0" collapsed="false">
      <c r="A68" s="257" t="n">
        <v>11</v>
      </c>
      <c r="B68" s="239" t="s">
        <v>198</v>
      </c>
      <c r="C68" s="239"/>
      <c r="D68" s="239"/>
      <c r="E68" s="239"/>
      <c r="F68" s="239"/>
      <c r="G68" s="239"/>
      <c r="H68" s="239"/>
      <c r="I68" s="239"/>
      <c r="J68" s="239"/>
      <c r="K68" s="239"/>
      <c r="L68" s="312"/>
      <c r="M68" s="159"/>
    </row>
    <row r="69" customFormat="false" ht="18.75" hidden="false" customHeight="false" outlineLevel="0" collapsed="false">
      <c r="A69" s="159"/>
      <c r="B69" s="306"/>
      <c r="C69" s="160"/>
      <c r="D69" s="160"/>
      <c r="E69" s="160"/>
      <c r="F69" s="306"/>
      <c r="G69" s="306"/>
      <c r="H69" s="159"/>
      <c r="I69" s="159"/>
      <c r="J69" s="159"/>
      <c r="K69" s="159"/>
      <c r="L69" s="159"/>
      <c r="M69" s="159"/>
    </row>
    <row r="70" customFormat="false" ht="18" hidden="false" customHeight="false" outlineLevel="0" collapsed="false">
      <c r="A70" s="244" t="s">
        <v>200</v>
      </c>
      <c r="B70" s="245" t="s">
        <v>145</v>
      </c>
      <c r="C70" s="245"/>
      <c r="D70" s="245"/>
      <c r="E70" s="245"/>
      <c r="F70" s="342"/>
      <c r="G70" s="342"/>
      <c r="H70" s="221"/>
      <c r="I70" s="221"/>
      <c r="J70" s="221"/>
      <c r="K70" s="221"/>
      <c r="L70" s="296"/>
      <c r="M70" s="159"/>
    </row>
    <row r="71" customFormat="false" ht="18" hidden="false" customHeight="false" outlineLevel="0" collapsed="false">
      <c r="A71" s="225"/>
      <c r="B71" s="278" t="s">
        <v>146</v>
      </c>
      <c r="C71" s="279"/>
      <c r="D71" s="279"/>
      <c r="E71" s="200"/>
      <c r="F71" s="228"/>
      <c r="G71" s="228"/>
      <c r="H71" s="226"/>
      <c r="I71" s="226"/>
      <c r="J71" s="226"/>
      <c r="K71" s="226"/>
      <c r="L71" s="298"/>
      <c r="M71" s="159"/>
    </row>
    <row r="72" customFormat="false" ht="18" hidden="false" customHeight="false" outlineLevel="0" collapsed="false">
      <c r="A72" s="334"/>
      <c r="B72" s="224"/>
      <c r="C72" s="340" t="s">
        <v>191</v>
      </c>
      <c r="D72" s="340"/>
      <c r="E72" s="340"/>
      <c r="F72" s="340"/>
      <c r="G72" s="340"/>
      <c r="H72" s="341" t="s">
        <v>192</v>
      </c>
      <c r="I72" s="341"/>
      <c r="J72" s="341"/>
      <c r="K72" s="341"/>
      <c r="L72" s="341"/>
      <c r="M72" s="159"/>
    </row>
    <row r="73" customFormat="false" ht="15" hidden="false" customHeight="true" outlineLevel="0" collapsed="false">
      <c r="A73" s="225"/>
      <c r="B73" s="226"/>
      <c r="C73" s="227" t="s">
        <v>102</v>
      </c>
      <c r="D73" s="227" t="s">
        <v>103</v>
      </c>
      <c r="E73" s="227" t="s">
        <v>109</v>
      </c>
      <c r="F73" s="227" t="s">
        <v>110</v>
      </c>
      <c r="G73" s="227" t="s">
        <v>105</v>
      </c>
      <c r="H73" s="227" t="s">
        <v>102</v>
      </c>
      <c r="I73" s="227" t="s">
        <v>103</v>
      </c>
      <c r="J73" s="227" t="s">
        <v>109</v>
      </c>
      <c r="K73" s="227" t="s">
        <v>110</v>
      </c>
      <c r="L73" s="191" t="s">
        <v>105</v>
      </c>
      <c r="M73" s="159"/>
    </row>
    <row r="74" customFormat="false" ht="18" hidden="false" customHeight="false" outlineLevel="0" collapsed="false">
      <c r="A74" s="225"/>
      <c r="B74" s="228"/>
      <c r="C74" s="227"/>
      <c r="D74" s="227"/>
      <c r="E74" s="227"/>
      <c r="F74" s="227"/>
      <c r="G74" s="227"/>
      <c r="H74" s="227"/>
      <c r="I74" s="227"/>
      <c r="J74" s="227"/>
      <c r="K74" s="227"/>
      <c r="L74" s="191"/>
      <c r="M74" s="159"/>
    </row>
    <row r="75" customFormat="false" ht="18" hidden="false" customHeight="false" outlineLevel="0" collapsed="false">
      <c r="A75" s="225"/>
      <c r="B75" s="228"/>
      <c r="C75" s="227"/>
      <c r="D75" s="227"/>
      <c r="E75" s="227"/>
      <c r="F75" s="227"/>
      <c r="G75" s="227"/>
      <c r="H75" s="227"/>
      <c r="I75" s="227"/>
      <c r="J75" s="227"/>
      <c r="K75" s="227"/>
      <c r="L75" s="191"/>
      <c r="M75" s="159"/>
    </row>
    <row r="76" customFormat="false" ht="18" hidden="false" customHeight="false" outlineLevel="0" collapsed="false">
      <c r="A76" s="225"/>
      <c r="B76" s="228" t="s">
        <v>193</v>
      </c>
      <c r="C76" s="228"/>
      <c r="D76" s="200"/>
      <c r="E76" s="228"/>
      <c r="F76" s="228"/>
      <c r="G76" s="227"/>
      <c r="H76" s="228"/>
      <c r="I76" s="200"/>
      <c r="J76" s="228"/>
      <c r="K76" s="228"/>
      <c r="L76" s="191"/>
      <c r="M76" s="159"/>
    </row>
    <row r="77" customFormat="false" ht="18" hidden="false" customHeight="false" outlineLevel="0" collapsed="false">
      <c r="A77" s="225" t="n">
        <v>1</v>
      </c>
      <c r="B77" s="228" t="n">
        <v>0.5</v>
      </c>
      <c r="C77" s="200"/>
      <c r="D77" s="200"/>
      <c r="E77" s="200"/>
      <c r="F77" s="200"/>
      <c r="G77" s="200"/>
      <c r="H77" s="200"/>
      <c r="I77" s="200"/>
      <c r="J77" s="200"/>
      <c r="K77" s="200"/>
      <c r="L77" s="185"/>
      <c r="M77" s="159"/>
    </row>
    <row r="78" customFormat="false" ht="18" hidden="false" customHeight="false" outlineLevel="0" collapsed="false">
      <c r="A78" s="225" t="n">
        <v>2</v>
      </c>
      <c r="B78" s="228" t="s">
        <v>114</v>
      </c>
      <c r="C78" s="200"/>
      <c r="D78" s="200"/>
      <c r="E78" s="200"/>
      <c r="F78" s="200"/>
      <c r="G78" s="200"/>
      <c r="H78" s="200"/>
      <c r="I78" s="200"/>
      <c r="J78" s="200"/>
      <c r="K78" s="200"/>
      <c r="L78" s="298"/>
      <c r="M78" s="159"/>
    </row>
    <row r="79" customFormat="false" ht="18" hidden="false" customHeight="false" outlineLevel="0" collapsed="false">
      <c r="A79" s="225" t="n">
        <v>3</v>
      </c>
      <c r="B79" s="228" t="n">
        <v>1.5</v>
      </c>
      <c r="C79" s="200"/>
      <c r="D79" s="200"/>
      <c r="E79" s="200"/>
      <c r="F79" s="200"/>
      <c r="G79" s="200"/>
      <c r="H79" s="200"/>
      <c r="I79" s="200"/>
      <c r="J79" s="200"/>
      <c r="K79" s="200"/>
      <c r="L79" s="298"/>
      <c r="M79" s="159"/>
    </row>
    <row r="80" customFormat="false" ht="18" hidden="false" customHeight="false" outlineLevel="0" collapsed="false">
      <c r="A80" s="225" t="n">
        <v>4</v>
      </c>
      <c r="B80" s="228" t="s">
        <v>116</v>
      </c>
      <c r="C80" s="200"/>
      <c r="D80" s="200"/>
      <c r="E80" s="200"/>
      <c r="F80" s="200"/>
      <c r="G80" s="200"/>
      <c r="H80" s="200"/>
      <c r="I80" s="200"/>
      <c r="J80" s="200"/>
      <c r="K80" s="200"/>
      <c r="L80" s="298"/>
      <c r="M80" s="159"/>
    </row>
    <row r="81" customFormat="false" ht="18" hidden="false" customHeight="false" outlineLevel="0" collapsed="false">
      <c r="A81" s="225" t="n">
        <v>5</v>
      </c>
      <c r="B81" s="228" t="n">
        <v>2.5</v>
      </c>
      <c r="C81" s="200"/>
      <c r="D81" s="200"/>
      <c r="E81" s="200"/>
      <c r="F81" s="200"/>
      <c r="G81" s="200"/>
      <c r="H81" s="200"/>
      <c r="I81" s="200"/>
      <c r="J81" s="200"/>
      <c r="K81" s="200"/>
      <c r="L81" s="298"/>
      <c r="M81" s="159"/>
    </row>
    <row r="82" customFormat="false" ht="18" hidden="false" customHeight="false" outlineLevel="0" collapsed="false">
      <c r="A82" s="225" t="n">
        <v>6</v>
      </c>
      <c r="B82" s="228" t="s">
        <v>194</v>
      </c>
      <c r="C82" s="200"/>
      <c r="D82" s="200"/>
      <c r="E82" s="200"/>
      <c r="F82" s="200"/>
      <c r="G82" s="200"/>
      <c r="H82" s="200"/>
      <c r="I82" s="200"/>
      <c r="J82" s="200"/>
      <c r="K82" s="200"/>
      <c r="L82" s="298"/>
      <c r="M82" s="159"/>
    </row>
    <row r="83" customFormat="false" ht="18" hidden="false" customHeight="false" outlineLevel="0" collapsed="false">
      <c r="A83" s="225" t="n">
        <v>7</v>
      </c>
      <c r="B83" s="228" t="n">
        <v>7.5</v>
      </c>
      <c r="C83" s="200"/>
      <c r="D83" s="200"/>
      <c r="E83" s="200"/>
      <c r="F83" s="200"/>
      <c r="G83" s="200"/>
      <c r="H83" s="200"/>
      <c r="I83" s="200"/>
      <c r="J83" s="200"/>
      <c r="K83" s="200"/>
      <c r="L83" s="298"/>
      <c r="M83" s="159"/>
    </row>
    <row r="84" customFormat="false" ht="18" hidden="false" customHeight="false" outlineLevel="0" collapsed="false">
      <c r="A84" s="225" t="n">
        <v>8</v>
      </c>
      <c r="B84" s="228" t="s">
        <v>195</v>
      </c>
      <c r="C84" s="200"/>
      <c r="D84" s="200"/>
      <c r="E84" s="200"/>
      <c r="F84" s="200"/>
      <c r="G84" s="200"/>
      <c r="H84" s="200"/>
      <c r="I84" s="200"/>
      <c r="J84" s="200"/>
      <c r="K84" s="200"/>
      <c r="L84" s="298"/>
      <c r="M84" s="159"/>
    </row>
    <row r="85" customFormat="false" ht="18" hidden="false" customHeight="false" outlineLevel="0" collapsed="false">
      <c r="A85" s="225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98"/>
      <c r="M85" s="159"/>
    </row>
    <row r="86" customFormat="false" ht="18" hidden="false" customHeight="false" outlineLevel="0" collapsed="false">
      <c r="A86" s="225" t="n">
        <v>9</v>
      </c>
      <c r="B86" s="200" t="s">
        <v>120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98"/>
      <c r="M86" s="159"/>
    </row>
    <row r="87" customFormat="false" ht="18" hidden="false" customHeight="false" outlineLevel="0" collapsed="false">
      <c r="A87" s="225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98"/>
      <c r="M87" s="159"/>
    </row>
    <row r="88" customFormat="false" ht="18" hidden="false" customHeight="false" outlineLevel="0" collapsed="false">
      <c r="A88" s="225" t="n">
        <v>10</v>
      </c>
      <c r="B88" s="200" t="s">
        <v>196</v>
      </c>
      <c r="C88" s="200"/>
      <c r="D88" s="200"/>
      <c r="E88" s="200"/>
      <c r="F88" s="200"/>
      <c r="G88" s="200"/>
      <c r="H88" s="200"/>
      <c r="I88" s="200"/>
      <c r="J88" s="200"/>
      <c r="K88" s="200"/>
      <c r="L88" s="298"/>
      <c r="M88" s="159"/>
    </row>
    <row r="89" customFormat="false" ht="18" hidden="false" customHeight="false" outlineLevel="0" collapsed="false">
      <c r="A89" s="225"/>
      <c r="B89" s="200" t="s">
        <v>197</v>
      </c>
      <c r="C89" s="200"/>
      <c r="D89" s="200"/>
      <c r="E89" s="200"/>
      <c r="F89" s="200"/>
      <c r="G89" s="200"/>
      <c r="H89" s="200"/>
      <c r="I89" s="200"/>
      <c r="J89" s="200"/>
      <c r="K89" s="200"/>
      <c r="L89" s="298"/>
      <c r="M89" s="159"/>
    </row>
    <row r="90" customFormat="false" ht="18.75" hidden="false" customHeight="false" outlineLevel="0" collapsed="false">
      <c r="A90" s="257" t="n">
        <v>11</v>
      </c>
      <c r="B90" s="239" t="s">
        <v>198</v>
      </c>
      <c r="C90" s="239"/>
      <c r="D90" s="239"/>
      <c r="E90" s="239"/>
      <c r="F90" s="239"/>
      <c r="G90" s="239"/>
      <c r="H90" s="239"/>
      <c r="I90" s="239"/>
      <c r="J90" s="239"/>
      <c r="K90" s="239"/>
      <c r="L90" s="312"/>
      <c r="M90" s="159"/>
    </row>
    <row r="91" customFormat="false" ht="18" hidden="false" customHeight="false" outlineLevel="0" collapsed="false">
      <c r="A91" s="159"/>
      <c r="B91" s="306"/>
      <c r="C91" s="160"/>
      <c r="D91" s="160"/>
      <c r="E91" s="160"/>
      <c r="F91" s="306"/>
      <c r="G91" s="306"/>
      <c r="H91" s="159"/>
      <c r="I91" s="159"/>
      <c r="J91" s="159"/>
      <c r="K91" s="159"/>
      <c r="L91" s="159"/>
      <c r="M91" s="159"/>
    </row>
    <row r="92" customFormat="false" ht="18.75" hidden="false" customHeight="false" outlineLevel="0" collapsed="false">
      <c r="B92" s="343"/>
      <c r="C92" s="160"/>
      <c r="D92" s="160"/>
      <c r="E92" s="160"/>
      <c r="F92" s="306"/>
      <c r="G92" s="306"/>
      <c r="H92" s="159"/>
      <c r="I92" s="159"/>
      <c r="J92" s="159"/>
      <c r="K92" s="159"/>
      <c r="L92" s="159"/>
      <c r="M92" s="159"/>
    </row>
    <row r="93" customFormat="false" ht="18" hidden="false" customHeight="false" outlineLevel="0" collapsed="false">
      <c r="A93" s="244" t="s">
        <v>140</v>
      </c>
      <c r="B93" s="245" t="s">
        <v>152</v>
      </c>
      <c r="C93" s="245"/>
      <c r="D93" s="245"/>
      <c r="E93" s="245"/>
      <c r="F93" s="342"/>
      <c r="G93" s="342"/>
      <c r="H93" s="221"/>
      <c r="I93" s="221"/>
      <c r="J93" s="221"/>
      <c r="K93" s="221"/>
      <c r="L93" s="296"/>
      <c r="M93" s="159"/>
    </row>
    <row r="94" customFormat="false" ht="33" hidden="false" customHeight="true" outlineLevel="0" collapsed="false">
      <c r="A94" s="334"/>
      <c r="B94" s="353" t="s">
        <v>146</v>
      </c>
      <c r="C94" s="340" t="s">
        <v>191</v>
      </c>
      <c r="D94" s="340"/>
      <c r="E94" s="340"/>
      <c r="F94" s="340"/>
      <c r="G94" s="340"/>
      <c r="H94" s="341" t="s">
        <v>192</v>
      </c>
      <c r="I94" s="341"/>
      <c r="J94" s="341"/>
      <c r="K94" s="341"/>
      <c r="L94" s="341"/>
      <c r="M94" s="159"/>
    </row>
    <row r="95" customFormat="false" ht="15" hidden="false" customHeight="true" outlineLevel="0" collapsed="false">
      <c r="A95" s="225"/>
      <c r="B95" s="226"/>
      <c r="C95" s="227" t="s">
        <v>102</v>
      </c>
      <c r="D95" s="227" t="s">
        <v>103</v>
      </c>
      <c r="E95" s="227" t="s">
        <v>109</v>
      </c>
      <c r="F95" s="227" t="s">
        <v>110</v>
      </c>
      <c r="G95" s="227" t="s">
        <v>105</v>
      </c>
      <c r="H95" s="227" t="s">
        <v>102</v>
      </c>
      <c r="I95" s="227" t="s">
        <v>103</v>
      </c>
      <c r="J95" s="227" t="s">
        <v>109</v>
      </c>
      <c r="K95" s="227" t="s">
        <v>110</v>
      </c>
      <c r="L95" s="191" t="s">
        <v>105</v>
      </c>
      <c r="M95" s="159"/>
    </row>
    <row r="96" customFormat="false" ht="18" hidden="false" customHeight="false" outlineLevel="0" collapsed="false">
      <c r="A96" s="225"/>
      <c r="B96" s="228"/>
      <c r="C96" s="227"/>
      <c r="D96" s="227"/>
      <c r="E96" s="227"/>
      <c r="F96" s="227"/>
      <c r="G96" s="227"/>
      <c r="H96" s="227"/>
      <c r="I96" s="227"/>
      <c r="J96" s="227"/>
      <c r="K96" s="227"/>
      <c r="L96" s="191"/>
      <c r="M96" s="159"/>
    </row>
    <row r="97" customFormat="false" ht="18" hidden="false" customHeight="false" outlineLevel="0" collapsed="false">
      <c r="A97" s="225"/>
      <c r="B97" s="228"/>
      <c r="C97" s="227"/>
      <c r="D97" s="227"/>
      <c r="E97" s="227"/>
      <c r="F97" s="227"/>
      <c r="G97" s="227"/>
      <c r="H97" s="227"/>
      <c r="I97" s="227"/>
      <c r="J97" s="227"/>
      <c r="K97" s="227"/>
      <c r="L97" s="191"/>
      <c r="M97" s="159"/>
    </row>
    <row r="98" customFormat="false" ht="18" hidden="false" customHeight="false" outlineLevel="0" collapsed="false">
      <c r="A98" s="225"/>
      <c r="B98" s="228" t="s">
        <v>193</v>
      </c>
      <c r="C98" s="228"/>
      <c r="D98" s="200"/>
      <c r="E98" s="228"/>
      <c r="F98" s="228"/>
      <c r="G98" s="227"/>
      <c r="H98" s="228"/>
      <c r="I98" s="200"/>
      <c r="J98" s="228"/>
      <c r="K98" s="228"/>
      <c r="L98" s="191"/>
      <c r="M98" s="159"/>
    </row>
    <row r="99" customFormat="false" ht="18" hidden="false" customHeight="false" outlineLevel="0" collapsed="false">
      <c r="A99" s="225" t="n">
        <v>1</v>
      </c>
      <c r="B99" s="228" t="n">
        <v>0.5</v>
      </c>
      <c r="C99" s="200"/>
      <c r="D99" s="200"/>
      <c r="E99" s="200"/>
      <c r="F99" s="200"/>
      <c r="G99" s="200"/>
      <c r="H99" s="200"/>
      <c r="I99" s="200"/>
      <c r="J99" s="200"/>
      <c r="K99" s="200"/>
      <c r="L99" s="185"/>
      <c r="M99" s="159"/>
    </row>
    <row r="100" customFormat="false" ht="18" hidden="false" customHeight="false" outlineLevel="0" collapsed="false">
      <c r="A100" s="225" t="n">
        <v>2</v>
      </c>
      <c r="B100" s="228" t="s">
        <v>114</v>
      </c>
      <c r="C100" s="200"/>
      <c r="D100" s="200"/>
      <c r="E100" s="200"/>
      <c r="F100" s="200"/>
      <c r="G100" s="200"/>
      <c r="H100" s="200"/>
      <c r="I100" s="200"/>
      <c r="J100" s="200"/>
      <c r="K100" s="200"/>
      <c r="L100" s="298"/>
      <c r="M100" s="159"/>
    </row>
    <row r="101" customFormat="false" ht="18" hidden="false" customHeight="false" outlineLevel="0" collapsed="false">
      <c r="A101" s="225" t="n">
        <v>3</v>
      </c>
      <c r="B101" s="228" t="n">
        <v>1.5</v>
      </c>
      <c r="C101" s="200"/>
      <c r="D101" s="200"/>
      <c r="E101" s="200"/>
      <c r="F101" s="200"/>
      <c r="G101" s="200"/>
      <c r="H101" s="200"/>
      <c r="I101" s="200"/>
      <c r="J101" s="200"/>
      <c r="K101" s="200"/>
      <c r="L101" s="298"/>
      <c r="M101" s="159"/>
    </row>
    <row r="102" customFormat="false" ht="18" hidden="false" customHeight="false" outlineLevel="0" collapsed="false">
      <c r="A102" s="225" t="n">
        <v>4</v>
      </c>
      <c r="B102" s="228" t="s">
        <v>116</v>
      </c>
      <c r="C102" s="200"/>
      <c r="D102" s="200"/>
      <c r="E102" s="200"/>
      <c r="F102" s="200"/>
      <c r="G102" s="200"/>
      <c r="H102" s="200"/>
      <c r="I102" s="200"/>
      <c r="J102" s="200"/>
      <c r="K102" s="200"/>
      <c r="L102" s="298"/>
      <c r="M102" s="159"/>
    </row>
    <row r="103" customFormat="false" ht="18" hidden="false" customHeight="false" outlineLevel="0" collapsed="false">
      <c r="A103" s="225" t="n">
        <v>5</v>
      </c>
      <c r="B103" s="228" t="n">
        <v>2.5</v>
      </c>
      <c r="C103" s="200"/>
      <c r="D103" s="200"/>
      <c r="E103" s="200"/>
      <c r="F103" s="200"/>
      <c r="G103" s="200"/>
      <c r="H103" s="200"/>
      <c r="I103" s="200"/>
      <c r="J103" s="200"/>
      <c r="K103" s="200"/>
      <c r="L103" s="298"/>
      <c r="M103" s="159"/>
    </row>
    <row r="104" customFormat="false" ht="18" hidden="false" customHeight="false" outlineLevel="0" collapsed="false">
      <c r="A104" s="225" t="n">
        <v>6</v>
      </c>
      <c r="B104" s="228" t="s">
        <v>194</v>
      </c>
      <c r="C104" s="200"/>
      <c r="D104" s="200"/>
      <c r="E104" s="200"/>
      <c r="F104" s="200"/>
      <c r="G104" s="200"/>
      <c r="H104" s="200"/>
      <c r="I104" s="200"/>
      <c r="J104" s="200"/>
      <c r="K104" s="200"/>
      <c r="L104" s="298"/>
      <c r="M104" s="159"/>
    </row>
    <row r="105" customFormat="false" ht="18" hidden="false" customHeight="false" outlineLevel="0" collapsed="false">
      <c r="A105" s="225" t="n">
        <v>7</v>
      </c>
      <c r="B105" s="228" t="n">
        <v>7.5</v>
      </c>
      <c r="C105" s="200"/>
      <c r="D105" s="200"/>
      <c r="E105" s="200"/>
      <c r="F105" s="200"/>
      <c r="G105" s="200"/>
      <c r="H105" s="200"/>
      <c r="I105" s="200"/>
      <c r="J105" s="200"/>
      <c r="K105" s="200"/>
      <c r="L105" s="298"/>
      <c r="M105" s="159"/>
    </row>
    <row r="106" customFormat="false" ht="18" hidden="false" customHeight="false" outlineLevel="0" collapsed="false">
      <c r="A106" s="225" t="n">
        <v>8</v>
      </c>
      <c r="B106" s="228" t="s">
        <v>195</v>
      </c>
      <c r="C106" s="200"/>
      <c r="D106" s="200"/>
      <c r="E106" s="200"/>
      <c r="F106" s="200"/>
      <c r="G106" s="200"/>
      <c r="H106" s="200"/>
      <c r="I106" s="200"/>
      <c r="J106" s="200"/>
      <c r="K106" s="200"/>
      <c r="L106" s="298"/>
      <c r="M106" s="159"/>
    </row>
    <row r="107" customFormat="false" ht="18" hidden="false" customHeight="false" outlineLevel="0" collapsed="false">
      <c r="A107" s="225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98"/>
      <c r="M107" s="159"/>
    </row>
    <row r="108" customFormat="false" ht="18" hidden="false" customHeight="false" outlineLevel="0" collapsed="false">
      <c r="A108" s="225" t="n">
        <v>9</v>
      </c>
      <c r="B108" s="200" t="s">
        <v>120</v>
      </c>
      <c r="C108" s="200"/>
      <c r="D108" s="200"/>
      <c r="E108" s="200"/>
      <c r="F108" s="200"/>
      <c r="G108" s="200"/>
      <c r="H108" s="200"/>
      <c r="I108" s="200"/>
      <c r="J108" s="200"/>
      <c r="K108" s="200"/>
      <c r="L108" s="298"/>
      <c r="M108" s="159"/>
    </row>
    <row r="109" customFormat="false" ht="18" hidden="false" customHeight="false" outlineLevel="0" collapsed="false">
      <c r="A109" s="225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98"/>
      <c r="M109" s="159"/>
    </row>
    <row r="110" customFormat="false" ht="18" hidden="false" customHeight="false" outlineLevel="0" collapsed="false">
      <c r="A110" s="225" t="n">
        <v>10</v>
      </c>
      <c r="B110" s="200" t="s">
        <v>196</v>
      </c>
      <c r="C110" s="200"/>
      <c r="D110" s="200"/>
      <c r="E110" s="200"/>
      <c r="F110" s="200"/>
      <c r="G110" s="200"/>
      <c r="H110" s="200"/>
      <c r="I110" s="200"/>
      <c r="J110" s="200"/>
      <c r="K110" s="200"/>
      <c r="L110" s="298"/>
      <c r="M110" s="159"/>
    </row>
    <row r="111" customFormat="false" ht="18" hidden="false" customHeight="false" outlineLevel="0" collapsed="false">
      <c r="A111" s="225"/>
      <c r="B111" s="200" t="s">
        <v>197</v>
      </c>
      <c r="C111" s="200"/>
      <c r="D111" s="200"/>
      <c r="E111" s="200"/>
      <c r="F111" s="200"/>
      <c r="G111" s="200"/>
      <c r="H111" s="200"/>
      <c r="I111" s="200"/>
      <c r="J111" s="200"/>
      <c r="K111" s="200"/>
      <c r="L111" s="298"/>
      <c r="M111" s="159"/>
    </row>
    <row r="112" customFormat="false" ht="18" hidden="false" customHeight="false" outlineLevel="0" collapsed="false">
      <c r="A112" s="225" t="n">
        <v>11</v>
      </c>
      <c r="B112" s="200" t="s">
        <v>198</v>
      </c>
      <c r="C112" s="200"/>
      <c r="D112" s="200"/>
      <c r="E112" s="200"/>
      <c r="F112" s="200"/>
      <c r="G112" s="200"/>
      <c r="H112" s="200"/>
      <c r="I112" s="200"/>
      <c r="J112" s="200"/>
      <c r="K112" s="200"/>
      <c r="L112" s="298"/>
      <c r="M112" s="159"/>
    </row>
    <row r="113" customFormat="false" ht="18" hidden="false" customHeight="false" outlineLevel="0" collapsed="false">
      <c r="A113" s="225"/>
      <c r="B113" s="200"/>
      <c r="C113" s="228"/>
      <c r="D113" s="200"/>
      <c r="E113" s="200"/>
      <c r="F113" s="228"/>
      <c r="G113" s="228"/>
      <c r="H113" s="226"/>
      <c r="I113" s="226"/>
      <c r="J113" s="226"/>
      <c r="K113" s="226"/>
      <c r="L113" s="298"/>
      <c r="M113" s="159"/>
    </row>
    <row r="114" customFormat="false" ht="18" hidden="false" customHeight="false" outlineLevel="0" collapsed="false">
      <c r="A114" s="225"/>
      <c r="B114" s="265" t="s">
        <v>155</v>
      </c>
      <c r="C114" s="224"/>
      <c r="D114" s="200"/>
      <c r="E114" s="200"/>
      <c r="F114" s="200"/>
      <c r="G114" s="200"/>
      <c r="H114" s="226"/>
      <c r="I114" s="226"/>
      <c r="J114" s="226"/>
      <c r="K114" s="226"/>
      <c r="L114" s="298"/>
      <c r="M114" s="159"/>
    </row>
    <row r="115" customFormat="false" ht="36.75" hidden="false" customHeight="false" outlineLevel="0" collapsed="false">
      <c r="A115" s="257"/>
      <c r="B115" s="347" t="s">
        <v>201</v>
      </c>
      <c r="C115" s="239"/>
      <c r="D115" s="239"/>
      <c r="E115" s="239"/>
      <c r="F115" s="239"/>
      <c r="G115" s="239"/>
      <c r="H115" s="268"/>
      <c r="I115" s="268"/>
      <c r="J115" s="268"/>
      <c r="K115" s="268"/>
      <c r="L115" s="312"/>
      <c r="M115" s="159"/>
    </row>
    <row r="116" customFormat="false" ht="18" hidden="false" customHeight="false" outlineLevel="0" collapsed="false">
      <c r="C116" s="354"/>
      <c r="D116" s="354"/>
      <c r="E116" s="162"/>
      <c r="F116" s="162"/>
      <c r="G116" s="162"/>
    </row>
    <row r="117" customFormat="false" ht="18" hidden="false" customHeight="false" outlineLevel="0" collapsed="false">
      <c r="B117" s="354"/>
      <c r="C117" s="354"/>
      <c r="D117" s="354"/>
      <c r="E117" s="162"/>
      <c r="F117" s="162"/>
      <c r="G117" s="162"/>
    </row>
    <row r="118" customFormat="false" ht="18" hidden="false" customHeight="false" outlineLevel="0" collapsed="false">
      <c r="B118" s="354"/>
      <c r="C118" s="354"/>
      <c r="D118" s="162"/>
      <c r="E118" s="354"/>
      <c r="F118" s="354"/>
      <c r="G118" s="354"/>
    </row>
    <row r="119" customFormat="false" ht="18" hidden="false" customHeight="false" outlineLevel="0" collapsed="false">
      <c r="B119" s="354"/>
      <c r="C119" s="354"/>
      <c r="D119" s="162"/>
      <c r="E119" s="354"/>
      <c r="F119" s="354"/>
      <c r="G119" s="354"/>
    </row>
    <row r="120" customFormat="false" ht="18" hidden="false" customHeight="false" outlineLevel="0" collapsed="false">
      <c r="B120" s="162"/>
      <c r="C120" s="354"/>
      <c r="D120" s="162"/>
      <c r="E120" s="162"/>
      <c r="F120" s="354"/>
      <c r="G120" s="354"/>
    </row>
    <row r="121" customFormat="false" ht="18" hidden="false" customHeight="false" outlineLevel="0" collapsed="false">
      <c r="B121" s="354"/>
      <c r="C121" s="162"/>
      <c r="D121" s="162"/>
      <c r="E121" s="162"/>
      <c r="F121" s="354"/>
      <c r="G121" s="354"/>
    </row>
    <row r="122" customFormat="false" ht="18" hidden="false" customHeight="false" outlineLevel="0" collapsed="false">
      <c r="B122" s="354"/>
      <c r="C122" s="162"/>
      <c r="D122" s="162"/>
      <c r="E122" s="162"/>
      <c r="F122" s="354"/>
      <c r="G122" s="354"/>
    </row>
    <row r="123" customFormat="false" ht="18" hidden="false" customHeight="false" outlineLevel="0" collapsed="false">
      <c r="B123" s="354"/>
      <c r="C123" s="162"/>
      <c r="D123" s="162"/>
      <c r="E123" s="162"/>
      <c r="F123" s="354"/>
      <c r="G123" s="354"/>
    </row>
    <row r="124" customFormat="false" ht="18" hidden="false" customHeight="false" outlineLevel="0" collapsed="false">
      <c r="B124" s="354"/>
      <c r="C124" s="162"/>
      <c r="D124" s="162"/>
      <c r="E124" s="162"/>
      <c r="F124" s="162"/>
      <c r="G124" s="162"/>
    </row>
    <row r="125" customFormat="false" ht="18" hidden="false" customHeight="false" outlineLevel="0" collapsed="false">
      <c r="B125" s="354"/>
      <c r="C125" s="162"/>
      <c r="D125" s="162"/>
      <c r="E125" s="162"/>
      <c r="F125" s="162"/>
      <c r="G125" s="162"/>
    </row>
    <row r="126" customFormat="false" ht="18" hidden="false" customHeight="false" outlineLevel="0" collapsed="false">
      <c r="B126" s="354"/>
      <c r="C126" s="162"/>
      <c r="D126" s="162"/>
      <c r="E126" s="162"/>
      <c r="F126" s="162"/>
      <c r="G126" s="162"/>
    </row>
    <row r="127" customFormat="false" ht="18" hidden="false" customHeight="false" outlineLevel="0" collapsed="false">
      <c r="B127" s="354"/>
      <c r="C127" s="162"/>
      <c r="D127" s="162"/>
      <c r="E127" s="162"/>
      <c r="F127" s="162"/>
      <c r="G127" s="162"/>
    </row>
    <row r="128" customFormat="false" ht="18" hidden="false" customHeight="false" outlineLevel="0" collapsed="false">
      <c r="B128" s="162"/>
      <c r="C128" s="162"/>
      <c r="D128" s="162"/>
      <c r="E128" s="162"/>
      <c r="F128" s="162"/>
      <c r="G128" s="162"/>
    </row>
    <row r="129" customFormat="false" ht="18" hidden="false" customHeight="false" outlineLevel="0" collapsed="false">
      <c r="B129" s="162"/>
      <c r="C129" s="162"/>
      <c r="D129" s="162"/>
      <c r="E129" s="162"/>
      <c r="F129" s="162"/>
      <c r="G129" s="162"/>
    </row>
    <row r="130" customFormat="false" ht="18" hidden="false" customHeight="false" outlineLevel="0" collapsed="false">
      <c r="B130" s="246"/>
      <c r="C130" s="162"/>
      <c r="D130" s="162"/>
      <c r="E130" s="162"/>
      <c r="F130" s="162"/>
      <c r="G130" s="162"/>
    </row>
  </sheetData>
  <mergeCells count="68">
    <mergeCell ref="K1:L1"/>
    <mergeCell ref="C4:L4"/>
    <mergeCell ref="C5:D5"/>
    <mergeCell ref="G5:I5"/>
    <mergeCell ref="C6:G6"/>
    <mergeCell ref="H6:L6"/>
    <mergeCell ref="C7:C9"/>
    <mergeCell ref="D7:D9"/>
    <mergeCell ref="E7:E9"/>
    <mergeCell ref="F7:F9"/>
    <mergeCell ref="G7:G10"/>
    <mergeCell ref="H7:H9"/>
    <mergeCell ref="I7:I9"/>
    <mergeCell ref="J7:J9"/>
    <mergeCell ref="K7:K9"/>
    <mergeCell ref="L7:L10"/>
    <mergeCell ref="B28:D28"/>
    <mergeCell ref="C29:G29"/>
    <mergeCell ref="H29:L29"/>
    <mergeCell ref="C30:C32"/>
    <mergeCell ref="D30:D32"/>
    <mergeCell ref="E30:E32"/>
    <mergeCell ref="F30:F32"/>
    <mergeCell ref="G30:G33"/>
    <mergeCell ref="H30:H32"/>
    <mergeCell ref="I30:I32"/>
    <mergeCell ref="J30:J32"/>
    <mergeCell ref="K30:K32"/>
    <mergeCell ref="L30:L33"/>
    <mergeCell ref="E34:J34"/>
    <mergeCell ref="C50:G50"/>
    <mergeCell ref="H50:L50"/>
    <mergeCell ref="C51:C53"/>
    <mergeCell ref="D51:D53"/>
    <mergeCell ref="E51:E53"/>
    <mergeCell ref="F51:F53"/>
    <mergeCell ref="G51:G54"/>
    <mergeCell ref="H51:H53"/>
    <mergeCell ref="I51:I53"/>
    <mergeCell ref="J51:J53"/>
    <mergeCell ref="K51:K53"/>
    <mergeCell ref="L51:L54"/>
    <mergeCell ref="B70:E70"/>
    <mergeCell ref="C72:G72"/>
    <mergeCell ref="H72:L72"/>
    <mergeCell ref="C73:C75"/>
    <mergeCell ref="D73:D75"/>
    <mergeCell ref="E73:E75"/>
    <mergeCell ref="F73:F75"/>
    <mergeCell ref="G73:G76"/>
    <mergeCell ref="H73:H75"/>
    <mergeCell ref="I73:I75"/>
    <mergeCell ref="J73:J75"/>
    <mergeCell ref="K73:K75"/>
    <mergeCell ref="L73:L76"/>
    <mergeCell ref="B93:E93"/>
    <mergeCell ref="C94:G94"/>
    <mergeCell ref="H94:L94"/>
    <mergeCell ref="C95:C97"/>
    <mergeCell ref="D95:D97"/>
    <mergeCell ref="E95:E97"/>
    <mergeCell ref="F95:F97"/>
    <mergeCell ref="G95:G98"/>
    <mergeCell ref="H95:H97"/>
    <mergeCell ref="I95:I97"/>
    <mergeCell ref="J95:J97"/>
    <mergeCell ref="K95:K97"/>
    <mergeCell ref="L95:L98"/>
  </mergeCells>
  <printOptions headings="false" gridLines="false" gridLinesSet="true" horizontalCentered="false" verticalCentered="false"/>
  <pageMargins left="0.170138888888889" right="0.170138888888889" top="0.579861111111111" bottom="0.390277777777778" header="0.511811023622047" footer="0.190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47" man="true" max="16383" min="0"/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M7" activeCellId="0" sqref="M7"/>
    </sheetView>
  </sheetViews>
  <sheetFormatPr defaultColWidth="11.4375" defaultRowHeight="15" zeroHeight="false" outlineLevelRow="0" outlineLevelCol="0"/>
  <cols>
    <col collapsed="false" customWidth="true" hidden="false" outlineLevel="0" max="1" min="1" style="158" width="6.65"/>
    <col collapsed="false" customWidth="true" hidden="false" outlineLevel="0" max="2" min="2" style="158" width="30.88"/>
    <col collapsed="false" customWidth="true" hidden="false" outlineLevel="0" max="3" min="3" style="158" width="10.99"/>
    <col collapsed="false" customWidth="true" hidden="false" outlineLevel="0" max="4" min="4" style="158" width="8.99"/>
    <col collapsed="false" customWidth="true" hidden="false" outlineLevel="0" max="20" min="5" style="158" width="7.99"/>
    <col collapsed="false" customWidth="true" hidden="false" outlineLevel="0" max="21" min="21" style="158" width="15.65"/>
    <col collapsed="false" customWidth="false" hidden="false" outlineLevel="0" max="257" min="22" style="158" width="11.44"/>
  </cols>
  <sheetData>
    <row r="1" customFormat="false" ht="15.75" hidden="false" customHeight="false" outlineLevel="0" collapsed="false">
      <c r="E1" s="161" t="s">
        <v>206</v>
      </c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</row>
    <row r="2" customFormat="false" ht="18" hidden="false" customHeight="false" outlineLevel="0" collapsed="false">
      <c r="B2" s="355" t="s">
        <v>203</v>
      </c>
    </row>
    <row r="4" customFormat="false" ht="15.75" hidden="false" customHeight="false" outlineLevel="0" collapsed="false">
      <c r="B4" s="356" t="s">
        <v>207</v>
      </c>
    </row>
    <row r="5" customFormat="false" ht="16.5" hidden="false" customHeight="false" outlineLevel="0" collapsed="false">
      <c r="B5" s="357" t="s">
        <v>208</v>
      </c>
    </row>
    <row r="6" customFormat="false" ht="16.5" hidden="false" customHeight="false" outlineLevel="0" collapsed="false">
      <c r="C6" s="297" t="s">
        <v>209</v>
      </c>
      <c r="D6" s="297"/>
      <c r="E6" s="297"/>
      <c r="F6" s="297" t="s">
        <v>210</v>
      </c>
      <c r="G6" s="297"/>
      <c r="H6" s="297"/>
      <c r="I6" s="297" t="s">
        <v>211</v>
      </c>
      <c r="J6" s="297"/>
      <c r="K6" s="297"/>
      <c r="L6" s="297" t="s">
        <v>212</v>
      </c>
      <c r="M6" s="297"/>
      <c r="N6" s="297"/>
      <c r="O6" s="358" t="s">
        <v>213</v>
      </c>
      <c r="P6" s="358"/>
      <c r="Q6" s="358"/>
      <c r="R6" s="359" t="s">
        <v>136</v>
      </c>
      <c r="S6" s="359"/>
      <c r="T6" s="359"/>
    </row>
    <row r="7" s="366" customFormat="true" ht="40.5" hidden="false" customHeight="true" outlineLevel="0" collapsed="false">
      <c r="A7" s="297"/>
      <c r="B7" s="360" t="s">
        <v>214</v>
      </c>
      <c r="C7" s="361" t="s">
        <v>215</v>
      </c>
      <c r="D7" s="362" t="s">
        <v>216</v>
      </c>
      <c r="E7" s="362" t="s">
        <v>217</v>
      </c>
      <c r="F7" s="361" t="s">
        <v>215</v>
      </c>
      <c r="G7" s="362" t="s">
        <v>216</v>
      </c>
      <c r="H7" s="362" t="s">
        <v>217</v>
      </c>
      <c r="I7" s="361" t="s">
        <v>215</v>
      </c>
      <c r="J7" s="362" t="s">
        <v>216</v>
      </c>
      <c r="K7" s="362" t="s">
        <v>217</v>
      </c>
      <c r="L7" s="361" t="s">
        <v>215</v>
      </c>
      <c r="M7" s="362" t="s">
        <v>216</v>
      </c>
      <c r="N7" s="362" t="s">
        <v>217</v>
      </c>
      <c r="O7" s="361" t="s">
        <v>215</v>
      </c>
      <c r="P7" s="362" t="s">
        <v>216</v>
      </c>
      <c r="Q7" s="362" t="s">
        <v>217</v>
      </c>
      <c r="R7" s="363" t="s">
        <v>215</v>
      </c>
      <c r="S7" s="364" t="s">
        <v>216</v>
      </c>
      <c r="T7" s="364" t="s">
        <v>217</v>
      </c>
      <c r="U7" s="360" t="s">
        <v>218</v>
      </c>
      <c r="V7" s="365"/>
      <c r="W7" s="365"/>
      <c r="X7" s="365"/>
      <c r="Y7" s="365"/>
      <c r="Z7" s="365"/>
      <c r="AA7" s="365"/>
      <c r="AB7" s="365"/>
      <c r="AC7" s="365"/>
      <c r="AD7" s="365"/>
      <c r="AE7" s="365"/>
      <c r="AF7" s="365"/>
      <c r="AG7" s="365"/>
      <c r="AH7" s="365"/>
      <c r="AI7" s="365"/>
      <c r="AJ7" s="365"/>
      <c r="AK7" s="365"/>
      <c r="AL7" s="365"/>
      <c r="AM7" s="365"/>
      <c r="AN7" s="365"/>
      <c r="AO7" s="365"/>
      <c r="AP7" s="365"/>
      <c r="AQ7" s="365"/>
      <c r="AR7" s="365"/>
      <c r="AS7" s="365"/>
      <c r="AT7" s="365"/>
      <c r="AU7" s="365"/>
      <c r="AV7" s="365"/>
      <c r="AW7" s="365"/>
      <c r="AX7" s="365"/>
      <c r="AY7" s="365"/>
      <c r="AZ7" s="365"/>
      <c r="BA7" s="365"/>
      <c r="BB7" s="365"/>
      <c r="BC7" s="365"/>
      <c r="BD7" s="365"/>
      <c r="BE7" s="365"/>
      <c r="BF7" s="365"/>
      <c r="BG7" s="365"/>
      <c r="BH7" s="365"/>
      <c r="BI7" s="365"/>
      <c r="BJ7" s="365"/>
      <c r="BK7" s="365"/>
      <c r="BL7" s="365"/>
      <c r="BM7" s="365"/>
      <c r="BN7" s="365"/>
      <c r="BO7" s="365"/>
      <c r="BP7" s="365"/>
      <c r="BQ7" s="365"/>
      <c r="BR7" s="365"/>
      <c r="BS7" s="365"/>
      <c r="BT7" s="365"/>
      <c r="BU7" s="365"/>
      <c r="BV7" s="365"/>
      <c r="BW7" s="365"/>
      <c r="BX7" s="365"/>
      <c r="BY7" s="365"/>
      <c r="BZ7" s="365"/>
      <c r="CA7" s="365"/>
      <c r="CB7" s="365"/>
      <c r="CC7" s="365"/>
      <c r="CD7" s="365"/>
      <c r="CE7" s="365"/>
      <c r="CF7" s="365"/>
      <c r="CG7" s="365"/>
      <c r="CH7" s="365"/>
      <c r="CI7" s="365"/>
      <c r="CJ7" s="365"/>
      <c r="CK7" s="365"/>
      <c r="CL7" s="365"/>
      <c r="CM7" s="365"/>
      <c r="CN7" s="365"/>
      <c r="CO7" s="365"/>
      <c r="CP7" s="365"/>
      <c r="CQ7" s="365"/>
      <c r="CR7" s="365"/>
      <c r="CS7" s="365"/>
      <c r="CT7" s="365"/>
      <c r="CU7" s="365"/>
      <c r="CV7" s="365"/>
      <c r="CW7" s="365"/>
      <c r="CX7" s="365"/>
      <c r="CY7" s="365"/>
      <c r="CZ7" s="365"/>
      <c r="DA7" s="365"/>
      <c r="DB7" s="365"/>
      <c r="DC7" s="365"/>
      <c r="DD7" s="365"/>
      <c r="DE7" s="365"/>
      <c r="DF7" s="365"/>
    </row>
    <row r="8" s="366" customFormat="true" ht="50.25" hidden="false" customHeight="true" outlineLevel="0" collapsed="false">
      <c r="A8" s="367" t="s">
        <v>219</v>
      </c>
      <c r="C8" s="368" t="s">
        <v>220</v>
      </c>
      <c r="D8" s="369" t="s">
        <v>221</v>
      </c>
      <c r="E8" s="369" t="s">
        <v>222</v>
      </c>
      <c r="F8" s="368" t="s">
        <v>220</v>
      </c>
      <c r="G8" s="369" t="s">
        <v>221</v>
      </c>
      <c r="H8" s="369" t="s">
        <v>222</v>
      </c>
      <c r="I8" s="368" t="s">
        <v>220</v>
      </c>
      <c r="J8" s="369" t="s">
        <v>221</v>
      </c>
      <c r="K8" s="369" t="s">
        <v>222</v>
      </c>
      <c r="L8" s="368" t="s">
        <v>220</v>
      </c>
      <c r="M8" s="369" t="s">
        <v>221</v>
      </c>
      <c r="N8" s="369" t="s">
        <v>222</v>
      </c>
      <c r="O8" s="368" t="s">
        <v>220</v>
      </c>
      <c r="P8" s="369" t="s">
        <v>221</v>
      </c>
      <c r="Q8" s="369" t="s">
        <v>222</v>
      </c>
      <c r="R8" s="368" t="s">
        <v>220</v>
      </c>
      <c r="S8" s="369" t="s">
        <v>221</v>
      </c>
      <c r="T8" s="369" t="s">
        <v>222</v>
      </c>
      <c r="U8" s="370" t="s">
        <v>223</v>
      </c>
      <c r="V8" s="371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  <c r="AV8" s="365"/>
      <c r="AW8" s="365"/>
      <c r="AX8" s="365"/>
      <c r="AY8" s="365"/>
      <c r="AZ8" s="365"/>
      <c r="BA8" s="365"/>
      <c r="BB8" s="365"/>
      <c r="BC8" s="365"/>
      <c r="BD8" s="365"/>
      <c r="BE8" s="365"/>
      <c r="BF8" s="365"/>
      <c r="BG8" s="365"/>
      <c r="BH8" s="365"/>
      <c r="BI8" s="365"/>
      <c r="BJ8" s="365"/>
      <c r="BK8" s="365"/>
      <c r="BL8" s="365"/>
      <c r="BM8" s="365"/>
      <c r="BN8" s="365"/>
      <c r="BO8" s="365"/>
      <c r="BP8" s="365"/>
      <c r="BQ8" s="365"/>
      <c r="BR8" s="365"/>
      <c r="BS8" s="365"/>
      <c r="BT8" s="365"/>
      <c r="BU8" s="365"/>
      <c r="BV8" s="365"/>
      <c r="BW8" s="365"/>
      <c r="BX8" s="365"/>
      <c r="BY8" s="365"/>
      <c r="BZ8" s="365"/>
      <c r="CA8" s="365"/>
      <c r="CB8" s="365"/>
      <c r="CC8" s="365"/>
      <c r="CD8" s="365"/>
      <c r="CE8" s="365"/>
      <c r="CF8" s="365"/>
      <c r="CG8" s="365"/>
      <c r="CH8" s="365"/>
      <c r="CI8" s="365"/>
      <c r="CJ8" s="365"/>
      <c r="CK8" s="365"/>
      <c r="CL8" s="365"/>
      <c r="CM8" s="365"/>
      <c r="CN8" s="365"/>
      <c r="CO8" s="365"/>
      <c r="CP8" s="365"/>
      <c r="CQ8" s="365"/>
      <c r="CR8" s="365"/>
      <c r="CS8" s="365"/>
      <c r="CT8" s="365"/>
      <c r="CU8" s="365"/>
      <c r="CV8" s="365"/>
      <c r="CW8" s="365"/>
      <c r="CX8" s="365"/>
      <c r="CY8" s="365"/>
      <c r="CZ8" s="365"/>
      <c r="DA8" s="365"/>
      <c r="DB8" s="365"/>
      <c r="DC8" s="365"/>
      <c r="DD8" s="365"/>
      <c r="DE8" s="365"/>
      <c r="DF8" s="365"/>
    </row>
    <row r="9" customFormat="false" ht="21.75" hidden="false" customHeight="true" outlineLevel="0" collapsed="false">
      <c r="A9" s="372"/>
      <c r="B9" s="373" t="s">
        <v>34</v>
      </c>
      <c r="C9" s="374"/>
      <c r="D9" s="375" t="s">
        <v>224</v>
      </c>
      <c r="E9" s="375" t="s">
        <v>225</v>
      </c>
      <c r="F9" s="374"/>
      <c r="G9" s="375" t="s">
        <v>224</v>
      </c>
      <c r="H9" s="375" t="s">
        <v>225</v>
      </c>
      <c r="I9" s="374"/>
      <c r="J9" s="375" t="s">
        <v>224</v>
      </c>
      <c r="K9" s="375" t="s">
        <v>225</v>
      </c>
      <c r="L9" s="374"/>
      <c r="M9" s="375" t="s">
        <v>224</v>
      </c>
      <c r="N9" s="375" t="s">
        <v>225</v>
      </c>
      <c r="O9" s="374"/>
      <c r="P9" s="375" t="s">
        <v>224</v>
      </c>
      <c r="Q9" s="375" t="s">
        <v>225</v>
      </c>
      <c r="R9" s="374"/>
      <c r="S9" s="375" t="s">
        <v>224</v>
      </c>
      <c r="T9" s="375" t="s">
        <v>225</v>
      </c>
      <c r="U9" s="376"/>
      <c r="V9" s="377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8"/>
      <c r="AZ9" s="378"/>
      <c r="BA9" s="378"/>
      <c r="BB9" s="378"/>
      <c r="BC9" s="378"/>
      <c r="BD9" s="378"/>
      <c r="BE9" s="378"/>
      <c r="BF9" s="378"/>
      <c r="BG9" s="378"/>
      <c r="BH9" s="378"/>
      <c r="BI9" s="378"/>
      <c r="BJ9" s="378"/>
      <c r="BK9" s="378"/>
      <c r="BL9" s="378"/>
      <c r="BM9" s="378"/>
      <c r="BN9" s="378"/>
      <c r="BO9" s="378"/>
      <c r="BP9" s="378"/>
      <c r="BQ9" s="378"/>
      <c r="BR9" s="378"/>
      <c r="BS9" s="378"/>
      <c r="BT9" s="378"/>
      <c r="BU9" s="378"/>
      <c r="BV9" s="378"/>
      <c r="BW9" s="378"/>
      <c r="BX9" s="378"/>
      <c r="BY9" s="378"/>
      <c r="BZ9" s="378"/>
      <c r="CA9" s="378"/>
      <c r="CB9" s="378"/>
      <c r="CC9" s="378"/>
      <c r="CD9" s="378"/>
      <c r="CE9" s="378"/>
      <c r="CF9" s="378"/>
      <c r="CG9" s="378"/>
      <c r="CH9" s="378"/>
      <c r="CI9" s="378"/>
      <c r="CJ9" s="378"/>
      <c r="CK9" s="378"/>
      <c r="CL9" s="378"/>
      <c r="CM9" s="378"/>
      <c r="CN9" s="378"/>
      <c r="CO9" s="378"/>
      <c r="CP9" s="378"/>
      <c r="CQ9" s="378"/>
      <c r="CR9" s="378"/>
      <c r="CS9" s="378"/>
      <c r="CT9" s="378"/>
      <c r="CU9" s="378"/>
      <c r="CV9" s="378"/>
      <c r="CW9" s="378"/>
      <c r="CX9" s="378"/>
      <c r="CY9" s="378"/>
      <c r="CZ9" s="378"/>
      <c r="DA9" s="378"/>
      <c r="DB9" s="378"/>
      <c r="DC9" s="378"/>
      <c r="DD9" s="378"/>
      <c r="DE9" s="378"/>
      <c r="DF9" s="378"/>
    </row>
    <row r="10" customFormat="false" ht="20.1" hidden="false" customHeight="true" outlineLevel="0" collapsed="false">
      <c r="A10" s="372" t="n">
        <v>1</v>
      </c>
      <c r="B10" s="379" t="s">
        <v>35</v>
      </c>
      <c r="C10" s="380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380" t="s">
        <v>225</v>
      </c>
      <c r="V10" s="377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8"/>
      <c r="AZ10" s="378"/>
      <c r="BA10" s="378"/>
      <c r="BB10" s="378"/>
      <c r="BC10" s="378"/>
      <c r="BD10" s="378"/>
      <c r="BE10" s="378"/>
      <c r="BF10" s="378"/>
      <c r="BG10" s="378"/>
      <c r="BH10" s="378"/>
      <c r="BI10" s="378"/>
      <c r="BJ10" s="378"/>
      <c r="BK10" s="378"/>
      <c r="BL10" s="378"/>
      <c r="BM10" s="378"/>
      <c r="BN10" s="378"/>
      <c r="BO10" s="378"/>
      <c r="BP10" s="378"/>
      <c r="BQ10" s="378"/>
      <c r="BR10" s="378"/>
      <c r="BS10" s="378"/>
      <c r="BT10" s="378"/>
      <c r="BU10" s="378"/>
      <c r="BV10" s="378"/>
      <c r="BW10" s="378"/>
      <c r="BX10" s="378"/>
      <c r="BY10" s="378"/>
      <c r="BZ10" s="378"/>
      <c r="CA10" s="378"/>
      <c r="CB10" s="378"/>
      <c r="CC10" s="378"/>
      <c r="CD10" s="378"/>
      <c r="CE10" s="378"/>
      <c r="CF10" s="378"/>
      <c r="CG10" s="378"/>
      <c r="CH10" s="378"/>
      <c r="CI10" s="378"/>
      <c r="CJ10" s="378"/>
      <c r="CK10" s="378"/>
      <c r="CL10" s="378"/>
      <c r="CM10" s="378"/>
      <c r="CN10" s="378"/>
      <c r="CO10" s="378"/>
      <c r="CP10" s="378"/>
      <c r="CQ10" s="378"/>
      <c r="CR10" s="378"/>
      <c r="CS10" s="378"/>
      <c r="CT10" s="378"/>
      <c r="CU10" s="378"/>
      <c r="CV10" s="378"/>
      <c r="CW10" s="378"/>
      <c r="CX10" s="378"/>
      <c r="CY10" s="378"/>
      <c r="CZ10" s="378"/>
      <c r="DA10" s="378"/>
      <c r="DB10" s="378"/>
      <c r="DC10" s="378"/>
      <c r="DD10" s="378"/>
      <c r="DE10" s="378"/>
      <c r="DF10" s="378"/>
    </row>
    <row r="11" customFormat="false" ht="20.1" hidden="false" customHeight="true" outlineLevel="0" collapsed="false">
      <c r="A11" s="372" t="s">
        <v>37</v>
      </c>
      <c r="B11" s="379" t="s">
        <v>38</v>
      </c>
      <c r="C11" s="381" t="n">
        <v>0.27</v>
      </c>
      <c r="D11" s="381" t="n">
        <v>5.741</v>
      </c>
      <c r="E11" s="382" t="n">
        <f aca="false">+D11/C11/10</f>
        <v>2.1262962962963</v>
      </c>
      <c r="F11" s="380" t="n">
        <v>0.71</v>
      </c>
      <c r="G11" s="380" t="n">
        <v>12.36</v>
      </c>
      <c r="H11" s="382" t="n">
        <f aca="false">+G11/F11/10</f>
        <v>1.74084507042254</v>
      </c>
      <c r="I11" s="380" t="n">
        <v>0.88</v>
      </c>
      <c r="J11" s="380" t="n">
        <v>17.79</v>
      </c>
      <c r="K11" s="382" t="n">
        <f aca="false">+J11/I11/10</f>
        <v>2.02159090909091</v>
      </c>
      <c r="L11" s="380" t="n">
        <v>0</v>
      </c>
      <c r="M11" s="380" t="n">
        <v>0</v>
      </c>
      <c r="N11" s="382"/>
      <c r="O11" s="380" t="n">
        <v>0.76</v>
      </c>
      <c r="P11" s="380" t="n">
        <v>6.01</v>
      </c>
      <c r="Q11" s="382" t="n">
        <f aca="false">+P11/O11/10</f>
        <v>0.790789473684211</v>
      </c>
      <c r="R11" s="382" t="n">
        <f aca="false">+C11+F11+I11+L11+O11</f>
        <v>2.62</v>
      </c>
      <c r="S11" s="382" t="n">
        <f aca="false">+D11+G11+J11+M11+P11</f>
        <v>41.901</v>
      </c>
      <c r="T11" s="382" t="n">
        <f aca="false">+S11/R11/10</f>
        <v>1.59927480916031</v>
      </c>
      <c r="U11" s="380"/>
      <c r="V11" s="377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  <c r="BI11" s="378"/>
      <c r="BJ11" s="378"/>
      <c r="BK11" s="378"/>
      <c r="BL11" s="378"/>
      <c r="BM11" s="378"/>
      <c r="BN11" s="378"/>
      <c r="BO11" s="378"/>
      <c r="BP11" s="378"/>
      <c r="BQ11" s="378"/>
      <c r="BR11" s="378"/>
      <c r="BS11" s="378"/>
      <c r="BT11" s="378"/>
      <c r="BU11" s="378"/>
      <c r="BV11" s="378"/>
      <c r="BW11" s="378"/>
      <c r="BX11" s="378"/>
      <c r="BY11" s="378"/>
      <c r="BZ11" s="378"/>
      <c r="CA11" s="378"/>
      <c r="CB11" s="378"/>
      <c r="CC11" s="378"/>
      <c r="CD11" s="378"/>
      <c r="CE11" s="378"/>
      <c r="CF11" s="378"/>
      <c r="CG11" s="378"/>
      <c r="CH11" s="378"/>
      <c r="CI11" s="378"/>
      <c r="CJ11" s="378"/>
      <c r="CK11" s="378"/>
      <c r="CL11" s="378"/>
      <c r="CM11" s="378"/>
      <c r="CN11" s="378"/>
      <c r="CO11" s="378"/>
      <c r="CP11" s="378"/>
      <c r="CQ11" s="378"/>
      <c r="CR11" s="378"/>
      <c r="CS11" s="378"/>
      <c r="CT11" s="378"/>
      <c r="CU11" s="378"/>
      <c r="CV11" s="378"/>
      <c r="CW11" s="378"/>
      <c r="CX11" s="378"/>
      <c r="CY11" s="378"/>
      <c r="CZ11" s="378"/>
      <c r="DA11" s="378"/>
      <c r="DB11" s="378"/>
      <c r="DC11" s="378"/>
      <c r="DD11" s="378"/>
      <c r="DE11" s="378"/>
      <c r="DF11" s="378"/>
    </row>
    <row r="12" customFormat="false" ht="20.1" hidden="false" customHeight="true" outlineLevel="0" collapsed="false">
      <c r="A12" s="372" t="s">
        <v>39</v>
      </c>
      <c r="B12" s="379" t="s">
        <v>40</v>
      </c>
      <c r="C12" s="381" t="n">
        <v>175.17</v>
      </c>
      <c r="D12" s="381" t="n">
        <v>3771.59</v>
      </c>
      <c r="E12" s="382" t="n">
        <f aca="false">+D12/C12/10</f>
        <v>2.15310270023406</v>
      </c>
      <c r="F12" s="381" t="n">
        <v>118.44</v>
      </c>
      <c r="G12" s="381" t="n">
        <v>2174.78</v>
      </c>
      <c r="H12" s="382" t="n">
        <f aca="false">+G12/F12/10</f>
        <v>1.83618709895306</v>
      </c>
      <c r="I12" s="381" t="n">
        <v>144.72</v>
      </c>
      <c r="J12" s="381" t="n">
        <v>3014.65</v>
      </c>
      <c r="K12" s="382" t="n">
        <f aca="false">+J12/I12/10</f>
        <v>2.0830914870094</v>
      </c>
      <c r="L12" s="381" t="n">
        <v>78.76</v>
      </c>
      <c r="M12" s="381" t="n">
        <v>1535.99</v>
      </c>
      <c r="N12" s="382" t="n">
        <f aca="false">+M12/L12/10</f>
        <v>1.95021584560691</v>
      </c>
      <c r="O12" s="381" t="n">
        <v>69.53</v>
      </c>
      <c r="P12" s="381" t="n">
        <v>1365.17</v>
      </c>
      <c r="Q12" s="382" t="n">
        <f aca="false">+P12/O12/10</f>
        <v>1.96342585934129</v>
      </c>
      <c r="R12" s="382" t="n">
        <f aca="false">+C12+F12+I12+L12+O12</f>
        <v>586.62</v>
      </c>
      <c r="S12" s="382" t="n">
        <f aca="false">+D12+G12+J12+M12+P12</f>
        <v>11862.18</v>
      </c>
      <c r="T12" s="382" t="n">
        <f aca="false">+S12/R12/10</f>
        <v>2.02212335072108</v>
      </c>
      <c r="U12" s="381"/>
      <c r="V12" s="377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  <c r="BI12" s="378"/>
      <c r="BJ12" s="378"/>
      <c r="BK12" s="378"/>
      <c r="BL12" s="378"/>
      <c r="BM12" s="378"/>
      <c r="BN12" s="378"/>
      <c r="BO12" s="378"/>
      <c r="BP12" s="378"/>
      <c r="BQ12" s="378"/>
      <c r="BR12" s="378"/>
      <c r="BS12" s="378"/>
      <c r="BT12" s="378"/>
      <c r="BU12" s="378"/>
      <c r="BV12" s="378"/>
      <c r="BW12" s="378"/>
      <c r="BX12" s="378"/>
      <c r="BY12" s="378"/>
      <c r="BZ12" s="378"/>
      <c r="CA12" s="378"/>
      <c r="CB12" s="378"/>
      <c r="CC12" s="378"/>
      <c r="CD12" s="378"/>
      <c r="CE12" s="378"/>
      <c r="CF12" s="378"/>
      <c r="CG12" s="378"/>
      <c r="CH12" s="378"/>
      <c r="CI12" s="378"/>
      <c r="CJ12" s="378"/>
      <c r="CK12" s="378"/>
      <c r="CL12" s="378"/>
      <c r="CM12" s="378"/>
      <c r="CN12" s="378"/>
      <c r="CO12" s="378"/>
      <c r="CP12" s="378"/>
      <c r="CQ12" s="378"/>
      <c r="CR12" s="378"/>
      <c r="CS12" s="378"/>
      <c r="CT12" s="378"/>
      <c r="CU12" s="378"/>
      <c r="CV12" s="378"/>
      <c r="CW12" s="378"/>
      <c r="CX12" s="378"/>
      <c r="CY12" s="378"/>
      <c r="CZ12" s="378"/>
      <c r="DA12" s="378"/>
      <c r="DB12" s="378"/>
      <c r="DC12" s="378"/>
      <c r="DD12" s="378"/>
      <c r="DE12" s="378"/>
      <c r="DF12" s="378"/>
    </row>
    <row r="13" customFormat="false" ht="20.1" hidden="false" customHeight="true" outlineLevel="0" collapsed="false">
      <c r="A13" s="372"/>
      <c r="B13" s="379" t="s">
        <v>41</v>
      </c>
      <c r="C13" s="381"/>
      <c r="D13" s="381"/>
      <c r="E13" s="382"/>
      <c r="F13" s="381"/>
      <c r="G13" s="381"/>
      <c r="H13" s="382"/>
      <c r="I13" s="381"/>
      <c r="J13" s="381"/>
      <c r="K13" s="382"/>
      <c r="L13" s="381"/>
      <c r="M13" s="381"/>
      <c r="N13" s="382"/>
      <c r="O13" s="381"/>
      <c r="P13" s="381"/>
      <c r="Q13" s="382"/>
      <c r="R13" s="382"/>
      <c r="S13" s="382"/>
      <c r="T13" s="382"/>
      <c r="U13" s="381"/>
      <c r="V13" s="377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8"/>
      <c r="BG13" s="378"/>
      <c r="BH13" s="378"/>
      <c r="BI13" s="378"/>
      <c r="BJ13" s="378"/>
      <c r="BK13" s="378"/>
      <c r="BL13" s="378"/>
      <c r="BM13" s="378"/>
      <c r="BN13" s="378"/>
      <c r="BO13" s="378"/>
      <c r="BP13" s="378"/>
      <c r="BQ13" s="378"/>
      <c r="BR13" s="378"/>
      <c r="BS13" s="378"/>
      <c r="BT13" s="378"/>
      <c r="BU13" s="378"/>
      <c r="BV13" s="378"/>
      <c r="BW13" s="378"/>
      <c r="BX13" s="378"/>
      <c r="BY13" s="378"/>
      <c r="BZ13" s="378"/>
      <c r="CA13" s="378"/>
      <c r="CB13" s="378"/>
      <c r="CC13" s="378"/>
      <c r="CD13" s="378"/>
      <c r="CE13" s="378"/>
      <c r="CF13" s="378"/>
      <c r="CG13" s="378"/>
      <c r="CH13" s="378"/>
      <c r="CI13" s="378"/>
      <c r="CJ13" s="378"/>
      <c r="CK13" s="378"/>
      <c r="CL13" s="378"/>
      <c r="CM13" s="378"/>
      <c r="CN13" s="378"/>
      <c r="CO13" s="378"/>
      <c r="CP13" s="378"/>
      <c r="CQ13" s="378"/>
      <c r="CR13" s="378"/>
      <c r="CS13" s="378"/>
      <c r="CT13" s="378"/>
      <c r="CU13" s="378"/>
      <c r="CV13" s="378"/>
      <c r="CW13" s="378"/>
      <c r="CX13" s="378"/>
      <c r="CY13" s="378"/>
      <c r="CZ13" s="378"/>
      <c r="DA13" s="378"/>
      <c r="DB13" s="378"/>
      <c r="DC13" s="378"/>
      <c r="DD13" s="378"/>
      <c r="DE13" s="378"/>
      <c r="DF13" s="378"/>
    </row>
    <row r="14" customFormat="false" ht="20.1" hidden="false" customHeight="true" outlineLevel="0" collapsed="false">
      <c r="A14" s="372"/>
      <c r="B14" s="379" t="s">
        <v>42</v>
      </c>
      <c r="C14" s="381"/>
      <c r="D14" s="381"/>
      <c r="E14" s="382"/>
      <c r="F14" s="381"/>
      <c r="G14" s="381"/>
      <c r="H14" s="382"/>
      <c r="I14" s="381"/>
      <c r="J14" s="381"/>
      <c r="K14" s="382"/>
      <c r="L14" s="381"/>
      <c r="M14" s="381"/>
      <c r="N14" s="382"/>
      <c r="O14" s="381"/>
      <c r="P14" s="381"/>
      <c r="Q14" s="382"/>
      <c r="R14" s="382"/>
      <c r="S14" s="382"/>
      <c r="T14" s="382"/>
      <c r="U14" s="381"/>
      <c r="V14" s="377"/>
      <c r="W14" s="378"/>
      <c r="X14" s="378"/>
      <c r="Y14" s="378"/>
      <c r="Z14" s="378"/>
      <c r="AA14" s="378"/>
      <c r="AB14" s="378"/>
      <c r="AC14" s="378"/>
      <c r="AD14" s="378"/>
      <c r="AE14" s="378"/>
      <c r="AF14" s="378"/>
      <c r="AG14" s="378"/>
      <c r="AH14" s="378"/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78"/>
      <c r="BF14" s="378"/>
      <c r="BG14" s="378"/>
      <c r="BH14" s="378"/>
      <c r="BI14" s="378"/>
      <c r="BJ14" s="378"/>
      <c r="BK14" s="378"/>
      <c r="BL14" s="378"/>
      <c r="BM14" s="378"/>
      <c r="BN14" s="378"/>
      <c r="BO14" s="378"/>
      <c r="BP14" s="378"/>
      <c r="BQ14" s="378"/>
      <c r="BR14" s="378"/>
      <c r="BS14" s="378"/>
      <c r="BT14" s="378"/>
      <c r="BU14" s="378"/>
      <c r="BV14" s="378"/>
      <c r="BW14" s="378"/>
      <c r="BX14" s="378"/>
      <c r="BY14" s="378"/>
      <c r="BZ14" s="378"/>
      <c r="CA14" s="378"/>
      <c r="CB14" s="378"/>
      <c r="CC14" s="378"/>
      <c r="CD14" s="378"/>
      <c r="CE14" s="378"/>
      <c r="CF14" s="378"/>
      <c r="CG14" s="378"/>
      <c r="CH14" s="378"/>
      <c r="CI14" s="378"/>
      <c r="CJ14" s="378"/>
      <c r="CK14" s="378"/>
      <c r="CL14" s="378"/>
      <c r="CM14" s="378"/>
      <c r="CN14" s="378"/>
      <c r="CO14" s="378"/>
      <c r="CP14" s="378"/>
      <c r="CQ14" s="378"/>
      <c r="CR14" s="378"/>
      <c r="CS14" s="378"/>
      <c r="CT14" s="378"/>
      <c r="CU14" s="378"/>
      <c r="CV14" s="378"/>
      <c r="CW14" s="378"/>
      <c r="CX14" s="378"/>
      <c r="CY14" s="378"/>
      <c r="CZ14" s="378"/>
      <c r="DA14" s="378"/>
      <c r="DB14" s="378"/>
      <c r="DC14" s="378"/>
      <c r="DD14" s="378"/>
      <c r="DE14" s="378"/>
      <c r="DF14" s="378"/>
    </row>
    <row r="15" customFormat="false" ht="20.1" hidden="false" customHeight="true" outlineLevel="0" collapsed="false">
      <c r="A15" s="372"/>
      <c r="B15" s="379" t="s">
        <v>43</v>
      </c>
      <c r="C15" s="381"/>
      <c r="D15" s="381"/>
      <c r="E15" s="382"/>
      <c r="F15" s="381"/>
      <c r="G15" s="381"/>
      <c r="H15" s="382"/>
      <c r="I15" s="381"/>
      <c r="J15" s="381"/>
      <c r="K15" s="382"/>
      <c r="L15" s="381"/>
      <c r="M15" s="381"/>
      <c r="N15" s="382"/>
      <c r="O15" s="381"/>
      <c r="P15" s="381"/>
      <c r="Q15" s="382"/>
      <c r="R15" s="382"/>
      <c r="S15" s="382"/>
      <c r="T15" s="382"/>
      <c r="U15" s="381"/>
      <c r="V15" s="377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78"/>
      <c r="BF15" s="378"/>
      <c r="BG15" s="378"/>
      <c r="BH15" s="378"/>
      <c r="BI15" s="378"/>
      <c r="BJ15" s="378"/>
      <c r="BK15" s="378"/>
      <c r="BL15" s="378"/>
      <c r="BM15" s="378"/>
      <c r="BN15" s="378"/>
      <c r="BO15" s="378"/>
      <c r="BP15" s="378"/>
      <c r="BQ15" s="378"/>
      <c r="BR15" s="378"/>
      <c r="BS15" s="378"/>
      <c r="BT15" s="378"/>
      <c r="BU15" s="378"/>
      <c r="BV15" s="378"/>
      <c r="BW15" s="378"/>
      <c r="BX15" s="378"/>
      <c r="BY15" s="378"/>
      <c r="BZ15" s="378"/>
      <c r="CA15" s="378"/>
      <c r="CB15" s="378"/>
      <c r="CC15" s="378"/>
      <c r="CD15" s="378"/>
      <c r="CE15" s="378"/>
      <c r="CF15" s="378"/>
      <c r="CG15" s="378"/>
      <c r="CH15" s="378"/>
      <c r="CI15" s="378"/>
      <c r="CJ15" s="378"/>
      <c r="CK15" s="378"/>
      <c r="CL15" s="378"/>
      <c r="CM15" s="378"/>
      <c r="CN15" s="378"/>
      <c r="CO15" s="378"/>
      <c r="CP15" s="378"/>
      <c r="CQ15" s="378"/>
      <c r="CR15" s="378"/>
      <c r="CS15" s="378"/>
      <c r="CT15" s="378"/>
      <c r="CU15" s="378"/>
      <c r="CV15" s="378"/>
      <c r="CW15" s="378"/>
      <c r="CX15" s="378"/>
      <c r="CY15" s="378"/>
      <c r="CZ15" s="378"/>
      <c r="DA15" s="378"/>
      <c r="DB15" s="378"/>
      <c r="DC15" s="378"/>
      <c r="DD15" s="378"/>
      <c r="DE15" s="378"/>
      <c r="DF15" s="378"/>
    </row>
    <row r="16" customFormat="false" ht="20.1" hidden="false" customHeight="true" outlineLevel="0" collapsed="false">
      <c r="A16" s="372"/>
      <c r="B16" s="383" t="s">
        <v>44</v>
      </c>
      <c r="C16" s="381" t="n">
        <v>175.44</v>
      </c>
      <c r="D16" s="381" t="n">
        <v>3777.331</v>
      </c>
      <c r="E16" s="382" t="n">
        <f aca="false">+D16/C16/10</f>
        <v>2.15306144550844</v>
      </c>
      <c r="F16" s="381" t="n">
        <v>119.15</v>
      </c>
      <c r="G16" s="381" t="n">
        <v>2187.14</v>
      </c>
      <c r="H16" s="382" t="n">
        <f aca="false">+G16/F16/10</f>
        <v>1.83561896768779</v>
      </c>
      <c r="I16" s="381" t="n">
        <v>145.6</v>
      </c>
      <c r="J16" s="381" t="n">
        <v>3032.44</v>
      </c>
      <c r="K16" s="382" t="n">
        <f aca="false">+J16/I16/10</f>
        <v>2.08271978021978</v>
      </c>
      <c r="L16" s="381" t="n">
        <v>78.76</v>
      </c>
      <c r="M16" s="381" t="n">
        <v>1535.99</v>
      </c>
      <c r="N16" s="382" t="n">
        <f aca="false">+M16/L16/10</f>
        <v>1.95021584560691</v>
      </c>
      <c r="O16" s="381" t="n">
        <v>70.29</v>
      </c>
      <c r="P16" s="381" t="n">
        <v>1371.18</v>
      </c>
      <c r="Q16" s="382" t="n">
        <f aca="false">+P16/O16/10</f>
        <v>1.95074690567648</v>
      </c>
      <c r="R16" s="382" t="n">
        <f aca="false">+C16+F16+I16+L16+O16</f>
        <v>589.24</v>
      </c>
      <c r="S16" s="382" t="n">
        <f aca="false">+D16+G16+J16+M16+P16</f>
        <v>11904.081</v>
      </c>
      <c r="T16" s="382" t="n">
        <f aca="false">+S16/R16/10</f>
        <v>2.02024319462358</v>
      </c>
      <c r="U16" s="381"/>
      <c r="V16" s="377"/>
      <c r="W16" s="378"/>
      <c r="X16" s="378"/>
      <c r="Y16" s="378"/>
      <c r="Z16" s="378"/>
      <c r="AA16" s="378"/>
      <c r="AB16" s="378"/>
      <c r="AC16" s="378"/>
      <c r="AD16" s="378"/>
      <c r="AE16" s="378"/>
      <c r="AF16" s="378"/>
      <c r="AG16" s="378"/>
      <c r="AH16" s="378"/>
      <c r="AI16" s="378"/>
      <c r="AJ16" s="378"/>
      <c r="AK16" s="378"/>
      <c r="AL16" s="378"/>
      <c r="AM16" s="378"/>
      <c r="AN16" s="378"/>
      <c r="AO16" s="378"/>
      <c r="AP16" s="378"/>
      <c r="AQ16" s="378"/>
      <c r="AR16" s="378"/>
      <c r="AS16" s="378"/>
      <c r="AT16" s="378"/>
      <c r="AU16" s="378"/>
      <c r="AV16" s="378"/>
      <c r="AW16" s="378"/>
      <c r="AX16" s="378"/>
      <c r="AY16" s="378"/>
      <c r="AZ16" s="378"/>
      <c r="BA16" s="378"/>
      <c r="BB16" s="378"/>
      <c r="BC16" s="378"/>
      <c r="BD16" s="378"/>
      <c r="BE16" s="378"/>
      <c r="BF16" s="378"/>
      <c r="BG16" s="378"/>
      <c r="BH16" s="378"/>
      <c r="BI16" s="378"/>
      <c r="BJ16" s="378"/>
      <c r="BK16" s="378"/>
      <c r="BL16" s="378"/>
      <c r="BM16" s="378"/>
      <c r="BN16" s="378"/>
      <c r="BO16" s="378"/>
      <c r="BP16" s="378"/>
      <c r="BQ16" s="378"/>
      <c r="BR16" s="378"/>
      <c r="BS16" s="378"/>
      <c r="BT16" s="378"/>
      <c r="BU16" s="378"/>
      <c r="BV16" s="378"/>
      <c r="BW16" s="378"/>
      <c r="BX16" s="378"/>
      <c r="BY16" s="378"/>
      <c r="BZ16" s="378"/>
      <c r="CA16" s="378"/>
      <c r="CB16" s="378"/>
      <c r="CC16" s="378"/>
      <c r="CD16" s="378"/>
      <c r="CE16" s="378"/>
      <c r="CF16" s="378"/>
      <c r="CG16" s="378"/>
      <c r="CH16" s="378"/>
      <c r="CI16" s="378"/>
      <c r="CJ16" s="378"/>
      <c r="CK16" s="378"/>
      <c r="CL16" s="378"/>
      <c r="CM16" s="378"/>
      <c r="CN16" s="378"/>
      <c r="CO16" s="378"/>
      <c r="CP16" s="378"/>
      <c r="CQ16" s="378"/>
      <c r="CR16" s="378"/>
      <c r="CS16" s="378"/>
      <c r="CT16" s="378"/>
      <c r="CU16" s="378"/>
      <c r="CV16" s="378"/>
      <c r="CW16" s="378"/>
      <c r="CX16" s="378"/>
      <c r="CY16" s="378"/>
      <c r="CZ16" s="378"/>
      <c r="DA16" s="378"/>
      <c r="DB16" s="378"/>
      <c r="DC16" s="378"/>
      <c r="DD16" s="378"/>
      <c r="DE16" s="378"/>
      <c r="DF16" s="378"/>
    </row>
    <row r="17" customFormat="false" ht="20.1" hidden="false" customHeight="true" outlineLevel="0" collapsed="false">
      <c r="A17" s="372" t="n">
        <v>2</v>
      </c>
      <c r="B17" s="383" t="s">
        <v>45</v>
      </c>
      <c r="C17" s="381"/>
      <c r="D17" s="381"/>
      <c r="E17" s="382"/>
      <c r="F17" s="381"/>
      <c r="G17" s="381"/>
      <c r="H17" s="382"/>
      <c r="I17" s="381"/>
      <c r="J17" s="381"/>
      <c r="K17" s="382"/>
      <c r="L17" s="381"/>
      <c r="M17" s="381"/>
      <c r="N17" s="382"/>
      <c r="O17" s="381"/>
      <c r="P17" s="381"/>
      <c r="Q17" s="382"/>
      <c r="R17" s="382"/>
      <c r="S17" s="382"/>
      <c r="T17" s="382"/>
      <c r="U17" s="381"/>
      <c r="V17" s="377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378"/>
      <c r="AM17" s="378"/>
      <c r="AN17" s="378"/>
      <c r="AO17" s="378"/>
      <c r="AP17" s="378"/>
      <c r="AQ17" s="378"/>
      <c r="AR17" s="378"/>
      <c r="AS17" s="378"/>
      <c r="AT17" s="378"/>
      <c r="AU17" s="378"/>
      <c r="AV17" s="378"/>
      <c r="AW17" s="378"/>
      <c r="AX17" s="378"/>
      <c r="AY17" s="378"/>
      <c r="AZ17" s="378"/>
      <c r="BA17" s="378"/>
      <c r="BB17" s="378"/>
      <c r="BC17" s="378"/>
      <c r="BD17" s="378"/>
      <c r="BE17" s="378"/>
      <c r="BF17" s="378"/>
      <c r="BG17" s="378"/>
      <c r="BH17" s="378"/>
      <c r="BI17" s="378"/>
      <c r="BJ17" s="378"/>
      <c r="BK17" s="378"/>
      <c r="BL17" s="378"/>
      <c r="BM17" s="378"/>
      <c r="BN17" s="378"/>
      <c r="BO17" s="378"/>
      <c r="BP17" s="378"/>
      <c r="BQ17" s="378"/>
      <c r="BR17" s="378"/>
      <c r="BS17" s="378"/>
      <c r="BT17" s="378"/>
      <c r="BU17" s="378"/>
      <c r="BV17" s="378"/>
      <c r="BW17" s="378"/>
      <c r="BX17" s="378"/>
      <c r="BY17" s="378"/>
      <c r="BZ17" s="378"/>
      <c r="CA17" s="378"/>
      <c r="CB17" s="378"/>
      <c r="CC17" s="378"/>
      <c r="CD17" s="378"/>
      <c r="CE17" s="378"/>
      <c r="CF17" s="378"/>
      <c r="CG17" s="378"/>
      <c r="CH17" s="378"/>
      <c r="CI17" s="378"/>
      <c r="CJ17" s="378"/>
      <c r="CK17" s="378"/>
      <c r="CL17" s="378"/>
      <c r="CM17" s="378"/>
      <c r="CN17" s="378"/>
      <c r="CO17" s="378"/>
      <c r="CP17" s="378"/>
      <c r="CQ17" s="378"/>
      <c r="CR17" s="378"/>
      <c r="CS17" s="378"/>
      <c r="CT17" s="378"/>
      <c r="CU17" s="378"/>
      <c r="CV17" s="378"/>
      <c r="CW17" s="378"/>
      <c r="CX17" s="378"/>
      <c r="CY17" s="378"/>
      <c r="CZ17" s="378"/>
      <c r="DA17" s="378"/>
      <c r="DB17" s="378"/>
      <c r="DC17" s="378"/>
      <c r="DD17" s="378"/>
      <c r="DE17" s="378"/>
      <c r="DF17" s="378"/>
    </row>
    <row r="18" customFormat="false" ht="20.1" hidden="false" customHeight="true" outlineLevel="0" collapsed="false">
      <c r="A18" s="372"/>
      <c r="B18" s="379" t="s">
        <v>46</v>
      </c>
      <c r="C18" s="381"/>
      <c r="D18" s="381"/>
      <c r="E18" s="382"/>
      <c r="F18" s="381"/>
      <c r="G18" s="381"/>
      <c r="H18" s="382"/>
      <c r="I18" s="381"/>
      <c r="J18" s="381"/>
      <c r="K18" s="382"/>
      <c r="L18" s="381"/>
      <c r="M18" s="381"/>
      <c r="N18" s="382"/>
      <c r="O18" s="381"/>
      <c r="P18" s="381"/>
      <c r="Q18" s="382"/>
      <c r="R18" s="382"/>
      <c r="S18" s="382"/>
      <c r="T18" s="382"/>
      <c r="U18" s="381"/>
      <c r="V18" s="377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/>
      <c r="AK18" s="378"/>
      <c r="AL18" s="378"/>
      <c r="AM18" s="378"/>
      <c r="AN18" s="378"/>
      <c r="AO18" s="378"/>
      <c r="AP18" s="378"/>
      <c r="AQ18" s="378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  <c r="BI18" s="378"/>
      <c r="BJ18" s="378"/>
      <c r="BK18" s="378"/>
      <c r="BL18" s="378"/>
      <c r="BM18" s="378"/>
      <c r="BN18" s="378"/>
      <c r="BO18" s="378"/>
      <c r="BP18" s="378"/>
      <c r="BQ18" s="378"/>
      <c r="BR18" s="378"/>
      <c r="BS18" s="378"/>
      <c r="BT18" s="378"/>
      <c r="BU18" s="378"/>
      <c r="BV18" s="378"/>
      <c r="BW18" s="378"/>
      <c r="BX18" s="378"/>
      <c r="BY18" s="378"/>
      <c r="BZ18" s="378"/>
      <c r="CA18" s="378"/>
      <c r="CB18" s="378"/>
      <c r="CC18" s="378"/>
      <c r="CD18" s="378"/>
      <c r="CE18" s="378"/>
      <c r="CF18" s="378"/>
      <c r="CG18" s="378"/>
      <c r="CH18" s="378"/>
      <c r="CI18" s="378"/>
      <c r="CJ18" s="378"/>
      <c r="CK18" s="378"/>
      <c r="CL18" s="378"/>
      <c r="CM18" s="378"/>
      <c r="CN18" s="378"/>
      <c r="CO18" s="378"/>
      <c r="CP18" s="378"/>
      <c r="CQ18" s="378"/>
      <c r="CR18" s="378"/>
      <c r="CS18" s="378"/>
      <c r="CT18" s="378"/>
      <c r="CU18" s="378"/>
      <c r="CV18" s="378"/>
      <c r="CW18" s="378"/>
      <c r="CX18" s="378"/>
      <c r="CY18" s="378"/>
      <c r="CZ18" s="378"/>
      <c r="DA18" s="378"/>
      <c r="DB18" s="378"/>
      <c r="DC18" s="378"/>
      <c r="DD18" s="378"/>
      <c r="DE18" s="378"/>
      <c r="DF18" s="378"/>
    </row>
    <row r="19" customFormat="false" ht="20.1" hidden="false" customHeight="true" outlineLevel="0" collapsed="false">
      <c r="A19" s="372"/>
      <c r="B19" s="379" t="s">
        <v>47</v>
      </c>
      <c r="C19" s="381"/>
      <c r="D19" s="381"/>
      <c r="E19" s="382"/>
      <c r="F19" s="381"/>
      <c r="G19" s="381"/>
      <c r="H19" s="382"/>
      <c r="I19" s="381"/>
      <c r="J19" s="381"/>
      <c r="K19" s="382"/>
      <c r="L19" s="381"/>
      <c r="M19" s="381"/>
      <c r="N19" s="382"/>
      <c r="O19" s="381"/>
      <c r="P19" s="381"/>
      <c r="Q19" s="382"/>
      <c r="R19" s="382"/>
      <c r="S19" s="382"/>
      <c r="T19" s="382"/>
      <c r="U19" s="381"/>
      <c r="V19" s="377"/>
      <c r="W19" s="378"/>
      <c r="X19" s="378"/>
      <c r="Y19" s="378"/>
      <c r="Z19" s="378"/>
      <c r="AA19" s="378"/>
      <c r="AB19" s="378"/>
      <c r="AC19" s="378"/>
      <c r="AD19" s="378"/>
      <c r="AE19" s="378"/>
      <c r="AF19" s="378"/>
      <c r="AG19" s="378"/>
      <c r="AH19" s="378"/>
      <c r="AI19" s="378"/>
      <c r="AJ19" s="378"/>
      <c r="AK19" s="378"/>
      <c r="AL19" s="378"/>
      <c r="AM19" s="378"/>
      <c r="AN19" s="378"/>
      <c r="AO19" s="378"/>
      <c r="AP19" s="378"/>
      <c r="AQ19" s="378"/>
      <c r="AR19" s="378"/>
      <c r="AS19" s="378"/>
      <c r="AT19" s="378"/>
      <c r="AU19" s="378"/>
      <c r="AV19" s="378"/>
      <c r="AW19" s="378"/>
      <c r="AX19" s="378"/>
      <c r="AY19" s="378"/>
      <c r="AZ19" s="378"/>
      <c r="BA19" s="378"/>
      <c r="BB19" s="378"/>
      <c r="BC19" s="378"/>
      <c r="BD19" s="378"/>
      <c r="BE19" s="378"/>
      <c r="BF19" s="378"/>
      <c r="BG19" s="378"/>
      <c r="BH19" s="378"/>
      <c r="BI19" s="378"/>
      <c r="BJ19" s="378"/>
      <c r="BK19" s="378"/>
      <c r="BL19" s="378"/>
      <c r="BM19" s="378"/>
      <c r="BN19" s="378"/>
      <c r="BO19" s="378"/>
      <c r="BP19" s="378"/>
      <c r="BQ19" s="378"/>
      <c r="BR19" s="378"/>
      <c r="BS19" s="378"/>
      <c r="BT19" s="378"/>
      <c r="BU19" s="378"/>
      <c r="BV19" s="378"/>
      <c r="BW19" s="378"/>
      <c r="BX19" s="378"/>
      <c r="BY19" s="378"/>
      <c r="BZ19" s="378"/>
      <c r="CA19" s="378"/>
      <c r="CB19" s="378"/>
      <c r="CC19" s="378"/>
      <c r="CD19" s="378"/>
      <c r="CE19" s="378"/>
      <c r="CF19" s="378"/>
      <c r="CG19" s="378"/>
      <c r="CH19" s="378"/>
      <c r="CI19" s="378"/>
      <c r="CJ19" s="378"/>
      <c r="CK19" s="378"/>
      <c r="CL19" s="378"/>
      <c r="CM19" s="378"/>
      <c r="CN19" s="378"/>
      <c r="CO19" s="378"/>
      <c r="CP19" s="378"/>
      <c r="CQ19" s="378"/>
      <c r="CR19" s="378"/>
      <c r="CS19" s="378"/>
      <c r="CT19" s="378"/>
      <c r="CU19" s="378"/>
      <c r="CV19" s="378"/>
      <c r="CW19" s="378"/>
      <c r="CX19" s="378"/>
      <c r="CY19" s="378"/>
      <c r="CZ19" s="378"/>
      <c r="DA19" s="378"/>
      <c r="DB19" s="378"/>
      <c r="DC19" s="378"/>
      <c r="DD19" s="378"/>
      <c r="DE19" s="378"/>
      <c r="DF19" s="378"/>
    </row>
    <row r="20" customFormat="false" ht="20.1" hidden="false" customHeight="true" outlineLevel="0" collapsed="false">
      <c r="A20" s="372"/>
      <c r="B20" s="379" t="s">
        <v>48</v>
      </c>
      <c r="C20" s="381"/>
      <c r="D20" s="381"/>
      <c r="E20" s="382"/>
      <c r="F20" s="381"/>
      <c r="G20" s="381"/>
      <c r="H20" s="382"/>
      <c r="I20" s="381"/>
      <c r="J20" s="381"/>
      <c r="K20" s="382"/>
      <c r="L20" s="381"/>
      <c r="M20" s="381"/>
      <c r="N20" s="382"/>
      <c r="O20" s="381"/>
      <c r="P20" s="381"/>
      <c r="Q20" s="382"/>
      <c r="R20" s="382"/>
      <c r="S20" s="382"/>
      <c r="T20" s="382"/>
      <c r="U20" s="381"/>
      <c r="V20" s="377"/>
      <c r="W20" s="378"/>
      <c r="X20" s="378"/>
      <c r="Y20" s="378"/>
      <c r="Z20" s="378"/>
      <c r="AA20" s="378"/>
      <c r="AB20" s="378"/>
      <c r="AC20" s="378"/>
      <c r="AD20" s="378"/>
      <c r="AE20" s="378"/>
      <c r="AF20" s="378"/>
      <c r="AG20" s="378"/>
      <c r="AH20" s="378"/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  <c r="BI20" s="378"/>
      <c r="BJ20" s="378"/>
      <c r="BK20" s="378"/>
      <c r="BL20" s="378"/>
      <c r="BM20" s="378"/>
      <c r="BN20" s="378"/>
      <c r="BO20" s="378"/>
      <c r="BP20" s="378"/>
      <c r="BQ20" s="378"/>
      <c r="BR20" s="378"/>
      <c r="BS20" s="378"/>
      <c r="BT20" s="378"/>
      <c r="BU20" s="378"/>
      <c r="BV20" s="378"/>
      <c r="BW20" s="378"/>
      <c r="BX20" s="378"/>
      <c r="BY20" s="378"/>
      <c r="BZ20" s="378"/>
      <c r="CA20" s="378"/>
      <c r="CB20" s="378"/>
      <c r="CC20" s="378"/>
      <c r="CD20" s="378"/>
      <c r="CE20" s="378"/>
      <c r="CF20" s="378"/>
      <c r="CG20" s="378"/>
      <c r="CH20" s="378"/>
      <c r="CI20" s="378"/>
      <c r="CJ20" s="378"/>
      <c r="CK20" s="378"/>
      <c r="CL20" s="378"/>
      <c r="CM20" s="378"/>
      <c r="CN20" s="378"/>
      <c r="CO20" s="378"/>
      <c r="CP20" s="378"/>
      <c r="CQ20" s="378"/>
      <c r="CR20" s="378"/>
      <c r="CS20" s="378"/>
      <c r="CT20" s="378"/>
      <c r="CU20" s="378"/>
      <c r="CV20" s="378"/>
      <c r="CW20" s="378"/>
      <c r="CX20" s="378"/>
      <c r="CY20" s="378"/>
      <c r="CZ20" s="378"/>
      <c r="DA20" s="378"/>
      <c r="DB20" s="378"/>
      <c r="DC20" s="378"/>
      <c r="DD20" s="378"/>
      <c r="DE20" s="378"/>
      <c r="DF20" s="378"/>
    </row>
    <row r="21" customFormat="false" ht="20.1" hidden="false" customHeight="true" outlineLevel="0" collapsed="false">
      <c r="A21" s="372"/>
      <c r="B21" s="379" t="s">
        <v>49</v>
      </c>
      <c r="C21" s="381"/>
      <c r="D21" s="381"/>
      <c r="E21" s="382"/>
      <c r="F21" s="381"/>
      <c r="G21" s="381"/>
      <c r="H21" s="382"/>
      <c r="I21" s="381"/>
      <c r="J21" s="381"/>
      <c r="K21" s="382"/>
      <c r="L21" s="381"/>
      <c r="M21" s="381"/>
      <c r="N21" s="382"/>
      <c r="O21" s="381"/>
      <c r="P21" s="381"/>
      <c r="Q21" s="382"/>
      <c r="R21" s="382"/>
      <c r="S21" s="382"/>
      <c r="T21" s="382"/>
      <c r="U21" s="381"/>
      <c r="V21" s="377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  <c r="BI21" s="378"/>
      <c r="BJ21" s="378"/>
      <c r="BK21" s="378"/>
      <c r="BL21" s="378"/>
      <c r="BM21" s="378"/>
      <c r="BN21" s="378"/>
      <c r="BO21" s="378"/>
      <c r="BP21" s="378"/>
      <c r="BQ21" s="378"/>
      <c r="BR21" s="378"/>
      <c r="BS21" s="378"/>
      <c r="BT21" s="378"/>
      <c r="BU21" s="378"/>
      <c r="BV21" s="378"/>
      <c r="BW21" s="378"/>
      <c r="BX21" s="378"/>
      <c r="BY21" s="378"/>
      <c r="BZ21" s="378"/>
      <c r="CA21" s="378"/>
      <c r="CB21" s="378"/>
      <c r="CC21" s="378"/>
      <c r="CD21" s="378"/>
      <c r="CE21" s="378"/>
      <c r="CF21" s="378"/>
      <c r="CG21" s="378"/>
      <c r="CH21" s="378"/>
      <c r="CI21" s="378"/>
      <c r="CJ21" s="378"/>
      <c r="CK21" s="378"/>
      <c r="CL21" s="378"/>
      <c r="CM21" s="378"/>
      <c r="CN21" s="378"/>
      <c r="CO21" s="378"/>
      <c r="CP21" s="378"/>
      <c r="CQ21" s="378"/>
      <c r="CR21" s="378"/>
      <c r="CS21" s="378"/>
      <c r="CT21" s="378"/>
      <c r="CU21" s="378"/>
      <c r="CV21" s="378"/>
      <c r="CW21" s="378"/>
      <c r="CX21" s="378"/>
      <c r="CY21" s="378"/>
      <c r="CZ21" s="378"/>
      <c r="DA21" s="378"/>
      <c r="DB21" s="378"/>
      <c r="DC21" s="378"/>
      <c r="DD21" s="378"/>
      <c r="DE21" s="378"/>
      <c r="DF21" s="378"/>
    </row>
    <row r="22" customFormat="false" ht="20.1" hidden="false" customHeight="true" outlineLevel="0" collapsed="false">
      <c r="A22" s="372"/>
      <c r="B22" s="383" t="s">
        <v>50</v>
      </c>
      <c r="C22" s="381" t="n">
        <v>61.6</v>
      </c>
      <c r="D22" s="381" t="n">
        <v>2502.02</v>
      </c>
      <c r="E22" s="382" t="n">
        <f aca="false">+D22/C22/10</f>
        <v>4.06172077922078</v>
      </c>
      <c r="F22" s="381" t="n">
        <v>24.16</v>
      </c>
      <c r="G22" s="381" t="n">
        <v>962.48</v>
      </c>
      <c r="H22" s="382" t="n">
        <f aca="false">+G22/F22/10</f>
        <v>3.98377483443709</v>
      </c>
      <c r="I22" s="381" t="n">
        <v>38.27</v>
      </c>
      <c r="J22" s="381" t="n">
        <v>1586.87</v>
      </c>
      <c r="K22" s="382" t="n">
        <f aca="false">+J22/I22/10</f>
        <v>4.14651162790698</v>
      </c>
      <c r="L22" s="381" t="n">
        <v>9.39</v>
      </c>
      <c r="M22" s="381" t="n">
        <v>375.38</v>
      </c>
      <c r="N22" s="382" t="n">
        <f aca="false">+M22/L22/10</f>
        <v>3.99765708200213</v>
      </c>
      <c r="O22" s="381" t="n">
        <v>15.61</v>
      </c>
      <c r="P22" s="381" t="n">
        <v>632.75</v>
      </c>
      <c r="Q22" s="382" t="n">
        <f aca="false">+P22/O22/10</f>
        <v>4.05349135169763</v>
      </c>
      <c r="R22" s="382" t="n">
        <f aca="false">+C22+F22+I22+L22+O22</f>
        <v>149.03</v>
      </c>
      <c r="S22" s="382" t="n">
        <f aca="false">+D22+G22+J22+M22+P22</f>
        <v>6059.5</v>
      </c>
      <c r="T22" s="382" t="n">
        <f aca="false">+S22/R22/10</f>
        <v>4.0659598738509</v>
      </c>
      <c r="U22" s="381"/>
      <c r="V22" s="377"/>
      <c r="W22" s="378"/>
      <c r="X22" s="378"/>
      <c r="Y22" s="378"/>
      <c r="Z22" s="378"/>
      <c r="AA22" s="378"/>
      <c r="AB22" s="378"/>
      <c r="AC22" s="378"/>
      <c r="AD22" s="378"/>
      <c r="AE22" s="378"/>
      <c r="AF22" s="378"/>
      <c r="AG22" s="378"/>
      <c r="AH22" s="378"/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  <c r="BI22" s="378"/>
      <c r="BJ22" s="378"/>
      <c r="BK22" s="378"/>
      <c r="BL22" s="378"/>
      <c r="BM22" s="378"/>
      <c r="BN22" s="378"/>
      <c r="BO22" s="378"/>
      <c r="BP22" s="378"/>
      <c r="BQ22" s="378"/>
      <c r="BR22" s="378"/>
      <c r="BS22" s="378"/>
      <c r="BT22" s="378"/>
      <c r="BU22" s="378"/>
      <c r="BV22" s="378"/>
      <c r="BW22" s="378"/>
      <c r="BX22" s="378"/>
      <c r="BY22" s="378"/>
      <c r="BZ22" s="378"/>
      <c r="CA22" s="378"/>
      <c r="CB22" s="378"/>
      <c r="CC22" s="378"/>
      <c r="CD22" s="378"/>
      <c r="CE22" s="378"/>
      <c r="CF22" s="378"/>
      <c r="CG22" s="378"/>
      <c r="CH22" s="378"/>
      <c r="CI22" s="378"/>
      <c r="CJ22" s="378"/>
      <c r="CK22" s="378"/>
      <c r="CL22" s="378"/>
      <c r="CM22" s="378"/>
      <c r="CN22" s="378"/>
      <c r="CO22" s="378"/>
      <c r="CP22" s="378"/>
      <c r="CQ22" s="378"/>
      <c r="CR22" s="378"/>
      <c r="CS22" s="378"/>
      <c r="CT22" s="378"/>
      <c r="CU22" s="378"/>
      <c r="CV22" s="378"/>
      <c r="CW22" s="378"/>
      <c r="CX22" s="378"/>
      <c r="CY22" s="378"/>
      <c r="CZ22" s="378"/>
      <c r="DA22" s="378"/>
      <c r="DB22" s="378"/>
      <c r="DC22" s="378"/>
      <c r="DD22" s="378"/>
      <c r="DE22" s="378"/>
      <c r="DF22" s="378"/>
    </row>
    <row r="23" customFormat="false" ht="20.1" hidden="false" customHeight="true" outlineLevel="0" collapsed="false">
      <c r="A23" s="372" t="n">
        <v>3</v>
      </c>
      <c r="B23" s="379" t="s">
        <v>67</v>
      </c>
      <c r="C23" s="381" t="n">
        <v>2.01</v>
      </c>
      <c r="D23" s="381" t="n">
        <v>28.03</v>
      </c>
      <c r="E23" s="382" t="n">
        <f aca="false">+D23/C23/10</f>
        <v>1.39452736318408</v>
      </c>
      <c r="F23" s="381" t="n">
        <v>3.18</v>
      </c>
      <c r="G23" s="381" t="n">
        <v>42.003</v>
      </c>
      <c r="H23" s="382" t="n">
        <f aca="false">+G23/F23/10</f>
        <v>1.32084905660377</v>
      </c>
      <c r="I23" s="381" t="n">
        <v>2.49</v>
      </c>
      <c r="J23" s="381" t="n">
        <v>32.24</v>
      </c>
      <c r="K23" s="382" t="n">
        <f aca="false">+J23/I23/10</f>
        <v>1.29477911646586</v>
      </c>
      <c r="L23" s="381" t="n">
        <v>1.78</v>
      </c>
      <c r="M23" s="381" t="n">
        <v>26.28</v>
      </c>
      <c r="N23" s="382" t="n">
        <f aca="false">+M23/L23/10</f>
        <v>1.47640449438202</v>
      </c>
      <c r="O23" s="381" t="n">
        <v>2.23</v>
      </c>
      <c r="P23" s="381" t="n">
        <v>30.01</v>
      </c>
      <c r="Q23" s="382" t="n">
        <f aca="false">+P23/O23/10</f>
        <v>1.3457399103139</v>
      </c>
      <c r="R23" s="382" t="n">
        <f aca="false">+C23+F23+I23+L23+O23</f>
        <v>11.69</v>
      </c>
      <c r="S23" s="382" t="n">
        <f aca="false">+D23+G23+J23+M23+P23</f>
        <v>158.563</v>
      </c>
      <c r="T23" s="382" t="n">
        <f aca="false">+S23/R23/10</f>
        <v>1.35639863130881</v>
      </c>
      <c r="U23" s="381"/>
      <c r="V23" s="377"/>
      <c r="W23" s="378"/>
      <c r="X23" s="378"/>
      <c r="Y23" s="378"/>
      <c r="Z23" s="378"/>
      <c r="AA23" s="378"/>
      <c r="AB23" s="378"/>
      <c r="AC23" s="378"/>
      <c r="AD23" s="378"/>
      <c r="AE23" s="378"/>
      <c r="AF23" s="378"/>
      <c r="AG23" s="378"/>
      <c r="AH23" s="378"/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  <c r="BE23" s="378"/>
      <c r="BF23" s="378"/>
      <c r="BG23" s="378"/>
      <c r="BH23" s="378"/>
      <c r="BI23" s="378"/>
      <c r="BJ23" s="378"/>
      <c r="BK23" s="378"/>
      <c r="BL23" s="378"/>
      <c r="BM23" s="378"/>
      <c r="BN23" s="378"/>
      <c r="BO23" s="378"/>
      <c r="BP23" s="378"/>
      <c r="BQ23" s="378"/>
      <c r="BR23" s="378"/>
      <c r="BS23" s="378"/>
      <c r="BT23" s="378"/>
      <c r="BU23" s="378"/>
      <c r="BV23" s="378"/>
      <c r="BW23" s="378"/>
      <c r="BX23" s="378"/>
      <c r="BY23" s="378"/>
      <c r="BZ23" s="378"/>
      <c r="CA23" s="378"/>
      <c r="CB23" s="378"/>
      <c r="CC23" s="378"/>
      <c r="CD23" s="378"/>
      <c r="CE23" s="378"/>
      <c r="CF23" s="378"/>
      <c r="CG23" s="378"/>
      <c r="CH23" s="378"/>
      <c r="CI23" s="378"/>
      <c r="CJ23" s="378"/>
      <c r="CK23" s="378"/>
      <c r="CL23" s="378"/>
      <c r="CM23" s="378"/>
      <c r="CN23" s="378"/>
      <c r="CO23" s="378"/>
      <c r="CP23" s="378"/>
      <c r="CQ23" s="378"/>
      <c r="CR23" s="378"/>
      <c r="CS23" s="378"/>
      <c r="CT23" s="378"/>
      <c r="CU23" s="378"/>
      <c r="CV23" s="378"/>
      <c r="CW23" s="378"/>
      <c r="CX23" s="378"/>
      <c r="CY23" s="378"/>
      <c r="CZ23" s="378"/>
      <c r="DA23" s="378"/>
      <c r="DB23" s="378"/>
      <c r="DC23" s="378"/>
      <c r="DD23" s="378"/>
      <c r="DE23" s="378"/>
      <c r="DF23" s="378"/>
    </row>
    <row r="24" customFormat="false" ht="20.1" hidden="false" customHeight="true" outlineLevel="0" collapsed="false">
      <c r="A24" s="372" t="n">
        <v>4</v>
      </c>
      <c r="B24" s="379" t="s">
        <v>52</v>
      </c>
      <c r="C24" s="381" t="n">
        <v>5.26</v>
      </c>
      <c r="D24" s="381" t="n">
        <v>225.34</v>
      </c>
      <c r="E24" s="382" t="n">
        <f aca="false">+D24/C24/10</f>
        <v>4.28403041825095</v>
      </c>
      <c r="F24" s="381" t="n">
        <v>1.92</v>
      </c>
      <c r="G24" s="381" t="n">
        <v>115.64</v>
      </c>
      <c r="H24" s="382" t="n">
        <f aca="false">+G24/F24/10</f>
        <v>6.02291666666667</v>
      </c>
      <c r="I24" s="381" t="n">
        <v>3.04</v>
      </c>
      <c r="J24" s="381" t="n">
        <v>100.35</v>
      </c>
      <c r="K24" s="382" t="n">
        <f aca="false">+J24/I24/10</f>
        <v>3.30098684210526</v>
      </c>
      <c r="L24" s="381" t="n">
        <v>0.69</v>
      </c>
      <c r="M24" s="381" t="n">
        <v>39.48</v>
      </c>
      <c r="N24" s="382" t="n">
        <f aca="false">+M24/L24/10</f>
        <v>5.72173913043478</v>
      </c>
      <c r="O24" s="381" t="n">
        <v>0.99</v>
      </c>
      <c r="P24" s="381" t="n">
        <v>59.96</v>
      </c>
      <c r="Q24" s="382" t="n">
        <f aca="false">+P24/O24/10</f>
        <v>6.05656565656566</v>
      </c>
      <c r="R24" s="382" t="n">
        <f aca="false">+C24+F24+I24+L24+O24</f>
        <v>11.9</v>
      </c>
      <c r="S24" s="382" t="n">
        <f aca="false">+D24+G24+J24+M24+P24</f>
        <v>540.77</v>
      </c>
      <c r="T24" s="382" t="n">
        <f aca="false">+S24/R24/10</f>
        <v>4.54428571428572</v>
      </c>
      <c r="U24" s="381"/>
      <c r="V24" s="377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  <c r="BE24" s="378"/>
      <c r="BF24" s="378"/>
      <c r="BG24" s="378"/>
      <c r="BH24" s="378"/>
      <c r="BI24" s="378"/>
      <c r="BJ24" s="378"/>
      <c r="BK24" s="378"/>
      <c r="BL24" s="378"/>
      <c r="BM24" s="378"/>
      <c r="BN24" s="378"/>
      <c r="BO24" s="378"/>
      <c r="BP24" s="378"/>
      <c r="BQ24" s="378"/>
      <c r="BR24" s="378"/>
      <c r="BS24" s="378"/>
      <c r="BT24" s="378"/>
      <c r="BU24" s="378"/>
      <c r="BV24" s="378"/>
      <c r="BW24" s="378"/>
      <c r="BX24" s="378"/>
      <c r="BY24" s="378"/>
      <c r="BZ24" s="378"/>
      <c r="CA24" s="378"/>
      <c r="CB24" s="378"/>
      <c r="CC24" s="378"/>
      <c r="CD24" s="378"/>
      <c r="CE24" s="378"/>
      <c r="CF24" s="378"/>
      <c r="CG24" s="378"/>
      <c r="CH24" s="378"/>
      <c r="CI24" s="378"/>
      <c r="CJ24" s="378"/>
      <c r="CK24" s="378"/>
      <c r="CL24" s="378"/>
      <c r="CM24" s="378"/>
      <c r="CN24" s="378"/>
      <c r="CO24" s="378"/>
      <c r="CP24" s="378"/>
      <c r="CQ24" s="378"/>
      <c r="CR24" s="378"/>
      <c r="CS24" s="378"/>
      <c r="CT24" s="378"/>
      <c r="CU24" s="378"/>
      <c r="CV24" s="378"/>
      <c r="CW24" s="378"/>
      <c r="CX24" s="378"/>
      <c r="CY24" s="378"/>
      <c r="CZ24" s="378"/>
      <c r="DA24" s="378"/>
      <c r="DB24" s="378"/>
      <c r="DC24" s="378"/>
      <c r="DD24" s="378"/>
      <c r="DE24" s="378"/>
      <c r="DF24" s="378"/>
    </row>
    <row r="25" customFormat="false" ht="20.1" hidden="false" customHeight="true" outlineLevel="0" collapsed="false">
      <c r="A25" s="372" t="n">
        <v>5</v>
      </c>
      <c r="B25" s="379" t="s">
        <v>53</v>
      </c>
      <c r="C25" s="381" t="n">
        <v>4.65</v>
      </c>
      <c r="D25" s="381" t="n">
        <v>176.16</v>
      </c>
      <c r="E25" s="382" t="n">
        <f aca="false">+D25/C25/10</f>
        <v>3.78838709677419</v>
      </c>
      <c r="F25" s="381" t="n">
        <v>4.87</v>
      </c>
      <c r="G25" s="381" t="n">
        <v>189.84</v>
      </c>
      <c r="H25" s="382" t="n">
        <f aca="false">+G25/F25/10</f>
        <v>3.89815195071869</v>
      </c>
      <c r="I25" s="381" t="n">
        <v>5.84</v>
      </c>
      <c r="J25" s="381" t="n">
        <v>224.62</v>
      </c>
      <c r="K25" s="382" t="n">
        <f aca="false">+J25/I25/10</f>
        <v>3.84623287671233</v>
      </c>
      <c r="L25" s="381" t="n">
        <v>2.85</v>
      </c>
      <c r="M25" s="381" t="n">
        <v>115.12</v>
      </c>
      <c r="N25" s="382" t="n">
        <f aca="false">+M25/L25/10</f>
        <v>4.03929824561404</v>
      </c>
      <c r="O25" s="381" t="n">
        <v>2.66</v>
      </c>
      <c r="P25" s="381" t="n">
        <v>111.43</v>
      </c>
      <c r="Q25" s="382" t="n">
        <f aca="false">+P25/O25/10</f>
        <v>4.1890977443609</v>
      </c>
      <c r="R25" s="382" t="n">
        <f aca="false">+C25+F25+I25+L25+O25</f>
        <v>20.87</v>
      </c>
      <c r="S25" s="382" t="n">
        <f aca="false">+D25+G25+J25+M25+P25</f>
        <v>817.17</v>
      </c>
      <c r="T25" s="382" t="n">
        <f aca="false">+S25/R25/10</f>
        <v>3.91552467656924</v>
      </c>
      <c r="U25" s="381"/>
      <c r="V25" s="377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8"/>
      <c r="BE25" s="378"/>
      <c r="BF25" s="378"/>
      <c r="BG25" s="378"/>
      <c r="BH25" s="378"/>
      <c r="BI25" s="378"/>
      <c r="BJ25" s="378"/>
      <c r="BK25" s="378"/>
      <c r="BL25" s="378"/>
      <c r="BM25" s="378"/>
      <c r="BN25" s="378"/>
      <c r="BO25" s="378"/>
      <c r="BP25" s="378"/>
      <c r="BQ25" s="378"/>
      <c r="BR25" s="378"/>
      <c r="BS25" s="378"/>
      <c r="BT25" s="378"/>
      <c r="BU25" s="378"/>
      <c r="BV25" s="378"/>
      <c r="BW25" s="378"/>
      <c r="BX25" s="378"/>
      <c r="BY25" s="378"/>
      <c r="BZ25" s="378"/>
      <c r="CA25" s="378"/>
      <c r="CB25" s="378"/>
      <c r="CC25" s="378"/>
      <c r="CD25" s="378"/>
      <c r="CE25" s="378"/>
      <c r="CF25" s="378"/>
      <c r="CG25" s="378"/>
      <c r="CH25" s="378"/>
      <c r="CI25" s="378"/>
      <c r="CJ25" s="378"/>
      <c r="CK25" s="378"/>
      <c r="CL25" s="378"/>
      <c r="CM25" s="378"/>
      <c r="CN25" s="378"/>
      <c r="CO25" s="378"/>
      <c r="CP25" s="378"/>
      <c r="CQ25" s="378"/>
      <c r="CR25" s="378"/>
      <c r="CS25" s="378"/>
      <c r="CT25" s="378"/>
      <c r="CU25" s="378"/>
      <c r="CV25" s="378"/>
      <c r="CW25" s="378"/>
      <c r="CX25" s="378"/>
      <c r="CY25" s="378"/>
      <c r="CZ25" s="378"/>
      <c r="DA25" s="378"/>
      <c r="DB25" s="378"/>
      <c r="DC25" s="378"/>
      <c r="DD25" s="378"/>
      <c r="DE25" s="378"/>
      <c r="DF25" s="378"/>
    </row>
    <row r="26" customFormat="false" ht="20.1" hidden="false" customHeight="true" outlineLevel="0" collapsed="false">
      <c r="A26" s="372" t="n">
        <v>6</v>
      </c>
      <c r="B26" s="379" t="s">
        <v>54</v>
      </c>
      <c r="C26" s="381" t="n">
        <v>6.87</v>
      </c>
      <c r="D26" s="381" t="n">
        <v>270.75</v>
      </c>
      <c r="E26" s="382" t="n">
        <f aca="false">+D26/C26/10</f>
        <v>3.9410480349345</v>
      </c>
      <c r="F26" s="381" t="n">
        <v>7.06</v>
      </c>
      <c r="G26" s="381" t="n">
        <v>274.86</v>
      </c>
      <c r="H26" s="382" t="n">
        <f aca="false">+G26/F26/10</f>
        <v>3.89320113314448</v>
      </c>
      <c r="I26" s="381" t="n">
        <v>12.48</v>
      </c>
      <c r="J26" s="381" t="n">
        <v>354</v>
      </c>
      <c r="K26" s="382" t="n">
        <f aca="false">+J26/I26/10</f>
        <v>2.83653846153846</v>
      </c>
      <c r="L26" s="381" t="n">
        <v>3.31</v>
      </c>
      <c r="M26" s="381" t="n">
        <v>116.55</v>
      </c>
      <c r="N26" s="382" t="n">
        <f aca="false">+M26/L26/10</f>
        <v>3.52114803625378</v>
      </c>
      <c r="O26" s="381" t="n">
        <v>2.16</v>
      </c>
      <c r="P26" s="381" t="n">
        <v>85.09</v>
      </c>
      <c r="Q26" s="382" t="n">
        <f aca="false">+P26/O26/10</f>
        <v>3.93935185185185</v>
      </c>
      <c r="R26" s="382" t="n">
        <f aca="false">+C26+F26+I26+L26+O26</f>
        <v>31.88</v>
      </c>
      <c r="S26" s="382" t="n">
        <f aca="false">+D26+G26+J26+M26+P26</f>
        <v>1101.25</v>
      </c>
      <c r="T26" s="382" t="n">
        <f aca="false">+S26/R26/10</f>
        <v>3.45436010037641</v>
      </c>
      <c r="U26" s="381"/>
      <c r="V26" s="377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  <c r="AP26" s="378"/>
      <c r="AQ26" s="378"/>
      <c r="AR26" s="378"/>
      <c r="AS26" s="378"/>
      <c r="AT26" s="378"/>
      <c r="AU26" s="378"/>
      <c r="AV26" s="378"/>
      <c r="AW26" s="378"/>
      <c r="AX26" s="378"/>
      <c r="AY26" s="378"/>
      <c r="AZ26" s="378"/>
      <c r="BA26" s="378"/>
      <c r="BB26" s="378"/>
      <c r="BC26" s="378"/>
      <c r="BD26" s="378"/>
      <c r="BE26" s="378"/>
      <c r="BF26" s="378"/>
      <c r="BG26" s="378"/>
      <c r="BH26" s="378"/>
      <c r="BI26" s="378"/>
      <c r="BJ26" s="378"/>
      <c r="BK26" s="378"/>
      <c r="BL26" s="378"/>
      <c r="BM26" s="378"/>
      <c r="BN26" s="378"/>
      <c r="BO26" s="378"/>
      <c r="BP26" s="378"/>
      <c r="BQ26" s="378"/>
      <c r="BR26" s="378"/>
      <c r="BS26" s="378"/>
      <c r="BT26" s="378"/>
      <c r="BU26" s="378"/>
      <c r="BV26" s="378"/>
      <c r="BW26" s="378"/>
      <c r="BX26" s="378"/>
      <c r="BY26" s="378"/>
      <c r="BZ26" s="378"/>
      <c r="CA26" s="378"/>
      <c r="CB26" s="378"/>
      <c r="CC26" s="378"/>
      <c r="CD26" s="378"/>
      <c r="CE26" s="378"/>
      <c r="CF26" s="378"/>
      <c r="CG26" s="378"/>
      <c r="CH26" s="378"/>
      <c r="CI26" s="378"/>
      <c r="CJ26" s="378"/>
      <c r="CK26" s="378"/>
      <c r="CL26" s="378"/>
      <c r="CM26" s="378"/>
      <c r="CN26" s="378"/>
      <c r="CO26" s="378"/>
      <c r="CP26" s="378"/>
      <c r="CQ26" s="378"/>
      <c r="CR26" s="378"/>
      <c r="CS26" s="378"/>
      <c r="CT26" s="378"/>
      <c r="CU26" s="378"/>
      <c r="CV26" s="378"/>
      <c r="CW26" s="378"/>
      <c r="CX26" s="378"/>
      <c r="CY26" s="378"/>
      <c r="CZ26" s="378"/>
      <c r="DA26" s="378"/>
      <c r="DB26" s="378"/>
      <c r="DC26" s="378"/>
      <c r="DD26" s="378"/>
      <c r="DE26" s="378"/>
      <c r="DF26" s="378"/>
    </row>
    <row r="27" customFormat="false" ht="20.1" hidden="false" customHeight="true" outlineLevel="0" collapsed="false">
      <c r="A27" s="372" t="n">
        <v>7</v>
      </c>
      <c r="B27" s="379" t="s">
        <v>55</v>
      </c>
      <c r="C27" s="381" t="n">
        <v>5.21</v>
      </c>
      <c r="D27" s="381" t="n">
        <v>186.51</v>
      </c>
      <c r="E27" s="382" t="n">
        <f aca="false">+D27/C27/10</f>
        <v>3.57984644913628</v>
      </c>
      <c r="F27" s="381" t="n">
        <v>2.67</v>
      </c>
      <c r="G27" s="381" t="n">
        <v>105.43</v>
      </c>
      <c r="H27" s="382" t="n">
        <f aca="false">+G27/F27/10</f>
        <v>3.94868913857678</v>
      </c>
      <c r="I27" s="381" t="n">
        <v>3.27</v>
      </c>
      <c r="J27" s="381" t="n">
        <v>122.99</v>
      </c>
      <c r="K27" s="382" t="n">
        <f aca="false">+J27/I27/10</f>
        <v>3.7611620795107</v>
      </c>
      <c r="L27" s="381" t="n">
        <v>0.73</v>
      </c>
      <c r="M27" s="381" t="n">
        <v>28.76</v>
      </c>
      <c r="N27" s="382" t="n">
        <f aca="false">+M27/L27/10</f>
        <v>3.93972602739726</v>
      </c>
      <c r="O27" s="381" t="n">
        <v>1.1</v>
      </c>
      <c r="P27" s="381" t="n">
        <v>43.94</v>
      </c>
      <c r="Q27" s="382" t="n">
        <f aca="false">+P27/O27/10</f>
        <v>3.99454545454545</v>
      </c>
      <c r="R27" s="382" t="n">
        <f aca="false">+C27+F27+I27+L27+O27</f>
        <v>12.98</v>
      </c>
      <c r="S27" s="382" t="n">
        <f aca="false">+D27+G27+J27+M27+P27</f>
        <v>487.63</v>
      </c>
      <c r="T27" s="382" t="n">
        <f aca="false">+S27/R27/10</f>
        <v>3.75677966101695</v>
      </c>
      <c r="U27" s="381"/>
      <c r="V27" s="377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  <c r="AH27" s="378"/>
      <c r="AI27" s="378"/>
      <c r="AJ27" s="378"/>
      <c r="AK27" s="378"/>
      <c r="AL27" s="378"/>
      <c r="AM27" s="378"/>
      <c r="AN27" s="378"/>
      <c r="AO27" s="378"/>
      <c r="AP27" s="378"/>
      <c r="AQ27" s="378"/>
      <c r="AR27" s="378"/>
      <c r="AS27" s="378"/>
      <c r="AT27" s="378"/>
      <c r="AU27" s="378"/>
      <c r="AV27" s="378"/>
      <c r="AW27" s="378"/>
      <c r="AX27" s="378"/>
      <c r="AY27" s="378"/>
      <c r="AZ27" s="378"/>
      <c r="BA27" s="378"/>
      <c r="BB27" s="378"/>
      <c r="BC27" s="378"/>
      <c r="BD27" s="378"/>
      <c r="BE27" s="378"/>
      <c r="BF27" s="378"/>
      <c r="BG27" s="378"/>
      <c r="BH27" s="378"/>
      <c r="BI27" s="378"/>
      <c r="BJ27" s="378"/>
      <c r="BK27" s="378"/>
      <c r="BL27" s="378"/>
      <c r="BM27" s="378"/>
      <c r="BN27" s="378"/>
      <c r="BO27" s="378"/>
      <c r="BP27" s="378"/>
      <c r="BQ27" s="378"/>
      <c r="BR27" s="378"/>
      <c r="BS27" s="378"/>
      <c r="BT27" s="378"/>
      <c r="BU27" s="378"/>
      <c r="BV27" s="378"/>
      <c r="BW27" s="378"/>
      <c r="BX27" s="378"/>
      <c r="BY27" s="378"/>
      <c r="BZ27" s="378"/>
      <c r="CA27" s="378"/>
      <c r="CB27" s="378"/>
      <c r="CC27" s="378"/>
      <c r="CD27" s="378"/>
      <c r="CE27" s="378"/>
      <c r="CF27" s="378"/>
      <c r="CG27" s="378"/>
      <c r="CH27" s="378"/>
      <c r="CI27" s="378"/>
      <c r="CJ27" s="378"/>
      <c r="CK27" s="378"/>
      <c r="CL27" s="378"/>
      <c r="CM27" s="378"/>
      <c r="CN27" s="378"/>
      <c r="CO27" s="378"/>
      <c r="CP27" s="378"/>
      <c r="CQ27" s="378"/>
      <c r="CR27" s="378"/>
      <c r="CS27" s="378"/>
      <c r="CT27" s="378"/>
      <c r="CU27" s="378"/>
      <c r="CV27" s="378"/>
      <c r="CW27" s="378"/>
      <c r="CX27" s="378"/>
      <c r="CY27" s="378"/>
      <c r="CZ27" s="378"/>
      <c r="DA27" s="378"/>
      <c r="DB27" s="378"/>
      <c r="DC27" s="378"/>
      <c r="DD27" s="378"/>
      <c r="DE27" s="378"/>
      <c r="DF27" s="378"/>
    </row>
    <row r="28" customFormat="false" ht="20.1" hidden="false" customHeight="true" outlineLevel="0" collapsed="false">
      <c r="A28" s="372" t="n">
        <v>8</v>
      </c>
      <c r="B28" s="379" t="s">
        <v>56</v>
      </c>
      <c r="C28" s="381"/>
      <c r="D28" s="381"/>
      <c r="E28" s="382"/>
      <c r="F28" s="381"/>
      <c r="G28" s="381"/>
      <c r="H28" s="382"/>
      <c r="I28" s="381"/>
      <c r="J28" s="381"/>
      <c r="K28" s="382"/>
      <c r="L28" s="381"/>
      <c r="M28" s="381"/>
      <c r="N28" s="382"/>
      <c r="O28" s="381"/>
      <c r="P28" s="381"/>
      <c r="Q28" s="382"/>
      <c r="R28" s="382"/>
      <c r="S28" s="382"/>
      <c r="T28" s="382"/>
      <c r="U28" s="381"/>
      <c r="V28" s="377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378"/>
      <c r="AL28" s="378"/>
      <c r="AM28" s="378"/>
      <c r="AN28" s="378"/>
      <c r="AO28" s="378"/>
      <c r="AP28" s="378"/>
      <c r="AQ28" s="378"/>
      <c r="AR28" s="378"/>
      <c r="AS28" s="378"/>
      <c r="AT28" s="378"/>
      <c r="AU28" s="378"/>
      <c r="AV28" s="378"/>
      <c r="AW28" s="378"/>
      <c r="AX28" s="378"/>
      <c r="AY28" s="378"/>
      <c r="AZ28" s="378"/>
      <c r="BA28" s="378"/>
      <c r="BB28" s="378"/>
      <c r="BC28" s="378"/>
      <c r="BD28" s="378"/>
      <c r="BE28" s="378"/>
      <c r="BF28" s="378"/>
      <c r="BG28" s="378"/>
      <c r="BH28" s="378"/>
      <c r="BI28" s="378"/>
      <c r="BJ28" s="378"/>
      <c r="BK28" s="378"/>
      <c r="BL28" s="378"/>
      <c r="BM28" s="378"/>
      <c r="BN28" s="378"/>
      <c r="BO28" s="378"/>
      <c r="BP28" s="378"/>
      <c r="BQ28" s="378"/>
      <c r="BR28" s="378"/>
      <c r="BS28" s="378"/>
      <c r="BT28" s="378"/>
      <c r="BU28" s="378"/>
      <c r="BV28" s="378"/>
      <c r="BW28" s="378"/>
      <c r="BX28" s="378"/>
      <c r="BY28" s="378"/>
      <c r="BZ28" s="378"/>
      <c r="CA28" s="378"/>
      <c r="CB28" s="378"/>
      <c r="CC28" s="378"/>
      <c r="CD28" s="378"/>
      <c r="CE28" s="378"/>
      <c r="CF28" s="378"/>
      <c r="CG28" s="378"/>
      <c r="CH28" s="378"/>
      <c r="CI28" s="378"/>
      <c r="CJ28" s="378"/>
      <c r="CK28" s="378"/>
      <c r="CL28" s="378"/>
      <c r="CM28" s="378"/>
      <c r="CN28" s="378"/>
      <c r="CO28" s="378"/>
      <c r="CP28" s="378"/>
      <c r="CQ28" s="378"/>
      <c r="CR28" s="378"/>
      <c r="CS28" s="378"/>
      <c r="CT28" s="378"/>
      <c r="CU28" s="378"/>
      <c r="CV28" s="378"/>
      <c r="CW28" s="378"/>
      <c r="CX28" s="378"/>
      <c r="CY28" s="378"/>
      <c r="CZ28" s="378"/>
      <c r="DA28" s="378"/>
      <c r="DB28" s="378"/>
      <c r="DC28" s="378"/>
      <c r="DD28" s="378"/>
      <c r="DE28" s="378"/>
      <c r="DF28" s="378"/>
    </row>
    <row r="29" customFormat="false" ht="20.1" hidden="false" customHeight="true" outlineLevel="0" collapsed="false">
      <c r="A29" s="372" t="s">
        <v>37</v>
      </c>
      <c r="B29" s="384" t="s">
        <v>57</v>
      </c>
      <c r="C29" s="381"/>
      <c r="D29" s="381"/>
      <c r="E29" s="382"/>
      <c r="F29" s="381"/>
      <c r="G29" s="381"/>
      <c r="H29" s="382"/>
      <c r="I29" s="381"/>
      <c r="J29" s="381"/>
      <c r="K29" s="382"/>
      <c r="L29" s="381"/>
      <c r="M29" s="381"/>
      <c r="N29" s="382"/>
      <c r="O29" s="381"/>
      <c r="P29" s="381"/>
      <c r="Q29" s="382"/>
      <c r="R29" s="382"/>
      <c r="S29" s="382"/>
      <c r="T29" s="382"/>
      <c r="U29" s="381"/>
      <c r="V29" s="377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  <c r="BE29" s="378"/>
      <c r="BF29" s="378"/>
      <c r="BG29" s="378"/>
      <c r="BH29" s="378"/>
      <c r="BI29" s="378"/>
      <c r="BJ29" s="378"/>
      <c r="BK29" s="378"/>
      <c r="BL29" s="378"/>
      <c r="BM29" s="378"/>
      <c r="BN29" s="378"/>
      <c r="BO29" s="378"/>
      <c r="BP29" s="378"/>
      <c r="BQ29" s="378"/>
      <c r="BR29" s="378"/>
      <c r="BS29" s="378"/>
      <c r="BT29" s="378"/>
      <c r="BU29" s="378"/>
      <c r="BV29" s="378"/>
      <c r="BW29" s="378"/>
      <c r="BX29" s="378"/>
      <c r="BY29" s="378"/>
      <c r="BZ29" s="378"/>
      <c r="CA29" s="378"/>
      <c r="CB29" s="378"/>
      <c r="CC29" s="378"/>
      <c r="CD29" s="378"/>
      <c r="CE29" s="378"/>
      <c r="CF29" s="378"/>
      <c r="CG29" s="378"/>
      <c r="CH29" s="378"/>
      <c r="CI29" s="378"/>
      <c r="CJ29" s="378"/>
      <c r="CK29" s="378"/>
      <c r="CL29" s="378"/>
      <c r="CM29" s="378"/>
      <c r="CN29" s="378"/>
      <c r="CO29" s="378"/>
      <c r="CP29" s="378"/>
      <c r="CQ29" s="378"/>
      <c r="CR29" s="378"/>
      <c r="CS29" s="378"/>
      <c r="CT29" s="378"/>
      <c r="CU29" s="378"/>
      <c r="CV29" s="378"/>
      <c r="CW29" s="378"/>
      <c r="CX29" s="378"/>
      <c r="CY29" s="378"/>
      <c r="CZ29" s="378"/>
      <c r="DA29" s="378"/>
      <c r="DB29" s="378"/>
      <c r="DC29" s="378"/>
      <c r="DD29" s="378"/>
      <c r="DE29" s="378"/>
      <c r="DF29" s="378"/>
    </row>
    <row r="30" customFormat="false" ht="20.1" hidden="false" customHeight="true" outlineLevel="0" collapsed="false">
      <c r="A30" s="372" t="s">
        <v>58</v>
      </c>
      <c r="B30" s="384" t="s">
        <v>59</v>
      </c>
      <c r="C30" s="381"/>
      <c r="D30" s="381"/>
      <c r="E30" s="382"/>
      <c r="F30" s="381"/>
      <c r="G30" s="381"/>
      <c r="H30" s="382"/>
      <c r="I30" s="381"/>
      <c r="J30" s="381"/>
      <c r="K30" s="382"/>
      <c r="L30" s="381"/>
      <c r="M30" s="381"/>
      <c r="N30" s="382"/>
      <c r="O30" s="381"/>
      <c r="P30" s="381"/>
      <c r="Q30" s="382"/>
      <c r="R30" s="382"/>
      <c r="S30" s="382"/>
      <c r="T30" s="382"/>
      <c r="U30" s="381"/>
      <c r="V30" s="377"/>
      <c r="W30" s="378"/>
      <c r="X30" s="378"/>
      <c r="Y30" s="378"/>
      <c r="Z30" s="378"/>
      <c r="AA30" s="378"/>
      <c r="AB30" s="378"/>
      <c r="AC30" s="378"/>
      <c r="AD30" s="378"/>
      <c r="AE30" s="378"/>
      <c r="AF30" s="378"/>
      <c r="AG30" s="378"/>
      <c r="AH30" s="378"/>
      <c r="AI30" s="378"/>
      <c r="AJ30" s="378"/>
      <c r="AK30" s="378"/>
      <c r="AL30" s="378"/>
      <c r="AM30" s="378"/>
      <c r="AN30" s="378"/>
      <c r="AO30" s="378"/>
      <c r="AP30" s="378"/>
      <c r="AQ30" s="378"/>
      <c r="AR30" s="378"/>
      <c r="AS30" s="378"/>
      <c r="AT30" s="378"/>
      <c r="AU30" s="378"/>
      <c r="AV30" s="378"/>
      <c r="AW30" s="378"/>
      <c r="AX30" s="378"/>
      <c r="AY30" s="378"/>
      <c r="AZ30" s="378"/>
      <c r="BA30" s="378"/>
      <c r="BB30" s="378"/>
      <c r="BC30" s="378"/>
      <c r="BD30" s="378"/>
      <c r="BE30" s="378"/>
      <c r="BF30" s="378"/>
      <c r="BG30" s="378"/>
      <c r="BH30" s="378"/>
      <c r="BI30" s="378"/>
      <c r="BJ30" s="378"/>
      <c r="BK30" s="378"/>
      <c r="BL30" s="378"/>
      <c r="BM30" s="378"/>
      <c r="BN30" s="378"/>
      <c r="BO30" s="378"/>
      <c r="BP30" s="378"/>
      <c r="BQ30" s="378"/>
      <c r="BR30" s="378"/>
      <c r="BS30" s="378"/>
      <c r="BT30" s="378"/>
      <c r="BU30" s="378"/>
      <c r="BV30" s="378"/>
      <c r="BW30" s="378"/>
      <c r="BX30" s="378"/>
      <c r="BY30" s="378"/>
      <c r="BZ30" s="378"/>
      <c r="CA30" s="378"/>
      <c r="CB30" s="378"/>
      <c r="CC30" s="378"/>
      <c r="CD30" s="378"/>
      <c r="CE30" s="378"/>
      <c r="CF30" s="378"/>
      <c r="CG30" s="378"/>
      <c r="CH30" s="378"/>
      <c r="CI30" s="378"/>
      <c r="CJ30" s="378"/>
      <c r="CK30" s="378"/>
      <c r="CL30" s="378"/>
      <c r="CM30" s="378"/>
      <c r="CN30" s="378"/>
      <c r="CO30" s="378"/>
      <c r="CP30" s="378"/>
      <c r="CQ30" s="378"/>
      <c r="CR30" s="378"/>
      <c r="CS30" s="378"/>
      <c r="CT30" s="378"/>
      <c r="CU30" s="378"/>
      <c r="CV30" s="378"/>
      <c r="CW30" s="378"/>
      <c r="CX30" s="378"/>
      <c r="CY30" s="378"/>
      <c r="CZ30" s="378"/>
      <c r="DA30" s="378"/>
      <c r="DB30" s="378"/>
      <c r="DC30" s="378"/>
      <c r="DD30" s="378"/>
      <c r="DE30" s="378"/>
      <c r="DF30" s="378"/>
    </row>
    <row r="31" customFormat="false" ht="20.1" hidden="false" customHeight="true" outlineLevel="0" collapsed="false">
      <c r="A31" s="372"/>
      <c r="B31" s="379" t="s">
        <v>226</v>
      </c>
      <c r="C31" s="381" t="n">
        <v>4.71</v>
      </c>
      <c r="D31" s="381" t="n">
        <v>173.48</v>
      </c>
      <c r="E31" s="382" t="n">
        <f aca="false">+D31/C31/10</f>
        <v>3.68322717622081</v>
      </c>
      <c r="F31" s="381" t="n">
        <v>2.67</v>
      </c>
      <c r="G31" s="381" t="n">
        <v>126.76</v>
      </c>
      <c r="H31" s="382" t="n">
        <f aca="false">+G31/F31/10</f>
        <v>4.74756554307116</v>
      </c>
      <c r="I31" s="381" t="n">
        <v>5.69</v>
      </c>
      <c r="J31" s="381" t="n">
        <v>232.34</v>
      </c>
      <c r="K31" s="382" t="n">
        <f aca="false">+J31/I31/10</f>
        <v>4.08330404217926</v>
      </c>
      <c r="L31" s="381" t="n">
        <v>1.3</v>
      </c>
      <c r="M31" s="381" t="n">
        <v>58.95</v>
      </c>
      <c r="N31" s="382" t="n">
        <f aca="false">+M31/L31/10</f>
        <v>4.53461538461538</v>
      </c>
      <c r="O31" s="381" t="n">
        <v>1.96</v>
      </c>
      <c r="P31" s="381" t="n">
        <v>81.08</v>
      </c>
      <c r="Q31" s="382" t="n">
        <f aca="false">+P31/O31/10</f>
        <v>4.13673469387755</v>
      </c>
      <c r="R31" s="382" t="n">
        <f aca="false">+C31+F31+I31+L31+O31</f>
        <v>16.33</v>
      </c>
      <c r="S31" s="382" t="n">
        <f aca="false">+D31+G31+J31+M31+P31</f>
        <v>672.61</v>
      </c>
      <c r="T31" s="382" t="n">
        <f aca="false">+S31/R31/10</f>
        <v>4.11886099203919</v>
      </c>
      <c r="U31" s="381"/>
      <c r="V31" s="377"/>
      <c r="W31" s="378"/>
      <c r="X31" s="378"/>
      <c r="Y31" s="378"/>
      <c r="Z31" s="378"/>
      <c r="AA31" s="378"/>
      <c r="AB31" s="378"/>
      <c r="AC31" s="378"/>
      <c r="AD31" s="378"/>
      <c r="AE31" s="378"/>
      <c r="AF31" s="378"/>
      <c r="AG31" s="378"/>
      <c r="AH31" s="378"/>
      <c r="AI31" s="378"/>
      <c r="AJ31" s="378"/>
      <c r="AK31" s="378"/>
      <c r="AL31" s="378"/>
      <c r="AM31" s="378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  <c r="BI31" s="378"/>
      <c r="BJ31" s="378"/>
      <c r="BK31" s="378"/>
      <c r="BL31" s="378"/>
      <c r="BM31" s="378"/>
      <c r="BN31" s="378"/>
      <c r="BO31" s="378"/>
      <c r="BP31" s="378"/>
      <c r="BQ31" s="378"/>
      <c r="BR31" s="378"/>
      <c r="BS31" s="378"/>
      <c r="BT31" s="378"/>
      <c r="BU31" s="378"/>
      <c r="BV31" s="378"/>
      <c r="BW31" s="378"/>
      <c r="BX31" s="378"/>
      <c r="BY31" s="378"/>
      <c r="BZ31" s="378"/>
      <c r="CA31" s="378"/>
      <c r="CB31" s="378"/>
      <c r="CC31" s="378"/>
      <c r="CD31" s="378"/>
      <c r="CE31" s="378"/>
      <c r="CF31" s="378"/>
      <c r="CG31" s="378"/>
      <c r="CH31" s="378"/>
      <c r="CI31" s="378"/>
      <c r="CJ31" s="378"/>
      <c r="CK31" s="378"/>
      <c r="CL31" s="378"/>
      <c r="CM31" s="378"/>
      <c r="CN31" s="378"/>
      <c r="CO31" s="378"/>
      <c r="CP31" s="378"/>
      <c r="CQ31" s="378"/>
      <c r="CR31" s="378"/>
      <c r="CS31" s="378"/>
      <c r="CT31" s="378"/>
      <c r="CU31" s="378"/>
      <c r="CV31" s="378"/>
      <c r="CW31" s="378"/>
      <c r="CX31" s="378"/>
      <c r="CY31" s="378"/>
      <c r="CZ31" s="378"/>
      <c r="DA31" s="378"/>
      <c r="DB31" s="378"/>
      <c r="DC31" s="378"/>
      <c r="DD31" s="378"/>
      <c r="DE31" s="378"/>
      <c r="DF31" s="378"/>
    </row>
    <row r="32" customFormat="false" ht="20.1" hidden="false" customHeight="true" outlineLevel="0" collapsed="false">
      <c r="A32" s="372" t="n">
        <v>9</v>
      </c>
      <c r="B32" s="383" t="s">
        <v>61</v>
      </c>
      <c r="C32" s="380"/>
      <c r="D32" s="380"/>
      <c r="E32" s="382"/>
      <c r="F32" s="380"/>
      <c r="G32" s="380"/>
      <c r="H32" s="382"/>
      <c r="I32" s="380"/>
      <c r="J32" s="380"/>
      <c r="K32" s="382"/>
      <c r="L32" s="380"/>
      <c r="M32" s="380"/>
      <c r="N32" s="382"/>
      <c r="O32" s="380"/>
      <c r="P32" s="380"/>
      <c r="Q32" s="382"/>
      <c r="R32" s="382"/>
      <c r="S32" s="382"/>
      <c r="T32" s="382"/>
      <c r="U32" s="380"/>
      <c r="V32" s="377"/>
      <c r="W32" s="378"/>
      <c r="X32" s="378"/>
      <c r="Y32" s="378"/>
      <c r="Z32" s="378"/>
      <c r="AA32" s="378"/>
      <c r="AB32" s="378"/>
      <c r="AC32" s="378"/>
      <c r="AD32" s="378"/>
      <c r="AE32" s="378"/>
      <c r="AF32" s="378"/>
      <c r="AG32" s="378"/>
      <c r="AH32" s="378"/>
      <c r="AI32" s="378"/>
      <c r="AJ32" s="378"/>
      <c r="AK32" s="378"/>
      <c r="AL32" s="378"/>
      <c r="AM32" s="378"/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  <c r="BB32" s="378"/>
      <c r="BC32" s="378"/>
      <c r="BD32" s="378"/>
      <c r="BE32" s="378"/>
      <c r="BF32" s="378"/>
      <c r="BG32" s="378"/>
      <c r="BH32" s="378"/>
      <c r="BI32" s="378"/>
      <c r="BJ32" s="378"/>
      <c r="BK32" s="378"/>
      <c r="BL32" s="378"/>
      <c r="BM32" s="378"/>
      <c r="BN32" s="378"/>
      <c r="BO32" s="378"/>
      <c r="BP32" s="378"/>
      <c r="BQ32" s="378"/>
      <c r="BR32" s="378"/>
      <c r="BS32" s="378"/>
      <c r="BT32" s="378"/>
      <c r="BU32" s="378"/>
      <c r="BV32" s="378"/>
      <c r="BW32" s="378"/>
      <c r="BX32" s="378"/>
      <c r="BY32" s="378"/>
      <c r="BZ32" s="378"/>
      <c r="CA32" s="378"/>
      <c r="CB32" s="378"/>
      <c r="CC32" s="378"/>
      <c r="CD32" s="378"/>
      <c r="CE32" s="378"/>
      <c r="CF32" s="378"/>
      <c r="CG32" s="378"/>
      <c r="CH32" s="378"/>
      <c r="CI32" s="378"/>
      <c r="CJ32" s="378"/>
      <c r="CK32" s="378"/>
      <c r="CL32" s="378"/>
      <c r="CM32" s="378"/>
      <c r="CN32" s="378"/>
      <c r="CO32" s="378"/>
      <c r="CP32" s="378"/>
      <c r="CQ32" s="378"/>
      <c r="CR32" s="378"/>
      <c r="CS32" s="378"/>
      <c r="CT32" s="378"/>
      <c r="CU32" s="378"/>
      <c r="CV32" s="378"/>
      <c r="CW32" s="378"/>
      <c r="CX32" s="378"/>
      <c r="CY32" s="378"/>
      <c r="CZ32" s="378"/>
      <c r="DA32" s="378"/>
      <c r="DB32" s="378"/>
      <c r="DC32" s="378"/>
      <c r="DD32" s="378"/>
      <c r="DE32" s="378"/>
      <c r="DF32" s="378"/>
    </row>
    <row r="33" customFormat="false" ht="20.1" hidden="false" customHeight="true" outlineLevel="0" collapsed="false">
      <c r="A33" s="372" t="n">
        <v>10</v>
      </c>
      <c r="B33" s="383" t="s">
        <v>62</v>
      </c>
      <c r="C33" s="381"/>
      <c r="D33" s="381"/>
      <c r="E33" s="382"/>
      <c r="F33" s="381"/>
      <c r="G33" s="381"/>
      <c r="H33" s="382"/>
      <c r="I33" s="381"/>
      <c r="J33" s="381"/>
      <c r="K33" s="382"/>
      <c r="L33" s="381"/>
      <c r="M33" s="381"/>
      <c r="N33" s="382"/>
      <c r="O33" s="381"/>
      <c r="P33" s="381"/>
      <c r="Q33" s="382"/>
      <c r="R33" s="382"/>
      <c r="S33" s="382"/>
      <c r="T33" s="382"/>
      <c r="U33" s="381"/>
      <c r="V33" s="377"/>
      <c r="W33" s="378"/>
      <c r="X33" s="378"/>
      <c r="Y33" s="378"/>
      <c r="Z33" s="378"/>
      <c r="AA33" s="378"/>
      <c r="AB33" s="378"/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8"/>
      <c r="BA33" s="378"/>
      <c r="BB33" s="378"/>
      <c r="BC33" s="378"/>
      <c r="BD33" s="378"/>
      <c r="BE33" s="378"/>
      <c r="BF33" s="378"/>
      <c r="BG33" s="378"/>
      <c r="BH33" s="378"/>
      <c r="BI33" s="378"/>
      <c r="BJ33" s="378"/>
      <c r="BK33" s="378"/>
      <c r="BL33" s="378"/>
      <c r="BM33" s="378"/>
      <c r="BN33" s="378"/>
      <c r="BO33" s="378"/>
      <c r="BP33" s="378"/>
      <c r="BQ33" s="378"/>
      <c r="BR33" s="378"/>
      <c r="BS33" s="378"/>
      <c r="BT33" s="378"/>
      <c r="BU33" s="378"/>
      <c r="BV33" s="378"/>
      <c r="BW33" s="378"/>
      <c r="BX33" s="378"/>
      <c r="BY33" s="378"/>
      <c r="BZ33" s="378"/>
      <c r="CA33" s="378"/>
      <c r="CB33" s="378"/>
      <c r="CC33" s="378"/>
      <c r="CD33" s="378"/>
      <c r="CE33" s="378"/>
      <c r="CF33" s="378"/>
      <c r="CG33" s="378"/>
      <c r="CH33" s="378"/>
      <c r="CI33" s="378"/>
      <c r="CJ33" s="378"/>
      <c r="CK33" s="378"/>
      <c r="CL33" s="378"/>
      <c r="CM33" s="378"/>
      <c r="CN33" s="378"/>
      <c r="CO33" s="378"/>
      <c r="CP33" s="378"/>
      <c r="CQ33" s="378"/>
      <c r="CR33" s="378"/>
      <c r="CS33" s="378"/>
      <c r="CT33" s="378"/>
      <c r="CU33" s="378"/>
      <c r="CV33" s="378"/>
      <c r="CW33" s="378"/>
      <c r="CX33" s="378"/>
      <c r="CY33" s="378"/>
      <c r="CZ33" s="378"/>
      <c r="DA33" s="378"/>
      <c r="DB33" s="378"/>
      <c r="DC33" s="378"/>
      <c r="DD33" s="378"/>
      <c r="DE33" s="378"/>
      <c r="DF33" s="378"/>
    </row>
    <row r="34" customFormat="false" ht="20.1" hidden="false" customHeight="true" outlineLevel="0" collapsed="false">
      <c r="A34" s="372"/>
      <c r="B34" s="385" t="s">
        <v>63</v>
      </c>
      <c r="C34" s="381" t="n">
        <v>265.75</v>
      </c>
      <c r="D34" s="381" t="n">
        <v>7339.621</v>
      </c>
      <c r="E34" s="382" t="n">
        <f aca="false">+D34/C34/10</f>
        <v>2.76185174035748</v>
      </c>
      <c r="F34" s="381" t="n">
        <v>165.68</v>
      </c>
      <c r="G34" s="381" t="n">
        <v>4004.153</v>
      </c>
      <c r="H34" s="382" t="n">
        <f aca="false">+G34/F34/10</f>
        <v>2.41679925156929</v>
      </c>
      <c r="I34" s="381" t="n">
        <v>216.68</v>
      </c>
      <c r="J34" s="381" t="n">
        <v>5685.85</v>
      </c>
      <c r="K34" s="382" t="n">
        <f aca="false">+J34/I34/10</f>
        <v>2.62407697987816</v>
      </c>
      <c r="L34" s="381" t="n">
        <v>98.81</v>
      </c>
      <c r="M34" s="381" t="n">
        <v>2296.51</v>
      </c>
      <c r="N34" s="382" t="n">
        <f aca="false">+M34/L34/10</f>
        <v>2.32416759437304</v>
      </c>
      <c r="O34" s="381" t="n">
        <v>97</v>
      </c>
      <c r="P34" s="381" t="n">
        <v>2415.44</v>
      </c>
      <c r="Q34" s="382" t="n">
        <f aca="false">+P34/O34/10</f>
        <v>2.49014432989691</v>
      </c>
      <c r="R34" s="382" t="n">
        <f aca="false">+C34+F34+I34+L34+O34</f>
        <v>843.92</v>
      </c>
      <c r="S34" s="382" t="n">
        <f aca="false">+D34+G34+J34+M34+P34</f>
        <v>21741.574</v>
      </c>
      <c r="T34" s="382" t="n">
        <f aca="false">+S34/R34/10</f>
        <v>2.57626007204474</v>
      </c>
      <c r="U34" s="381"/>
      <c r="V34" s="377"/>
      <c r="W34" s="378"/>
      <c r="X34" s="378"/>
      <c r="Y34" s="378"/>
      <c r="Z34" s="378"/>
      <c r="AA34" s="378"/>
      <c r="AB34" s="378"/>
      <c r="AC34" s="378"/>
      <c r="AD34" s="378"/>
      <c r="AE34" s="378"/>
      <c r="AF34" s="378"/>
      <c r="AG34" s="378"/>
      <c r="AH34" s="378"/>
      <c r="AI34" s="378"/>
      <c r="AJ34" s="378"/>
      <c r="AK34" s="378"/>
      <c r="AL34" s="378"/>
      <c r="AM34" s="378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  <c r="BC34" s="378"/>
      <c r="BD34" s="378"/>
      <c r="BE34" s="378"/>
      <c r="BF34" s="378"/>
      <c r="BG34" s="378"/>
      <c r="BH34" s="378"/>
      <c r="BI34" s="378"/>
      <c r="BJ34" s="378"/>
      <c r="BK34" s="378"/>
      <c r="BL34" s="378"/>
      <c r="BM34" s="378"/>
      <c r="BN34" s="378"/>
      <c r="BO34" s="378"/>
      <c r="BP34" s="378"/>
      <c r="BQ34" s="378"/>
      <c r="BR34" s="378"/>
      <c r="BS34" s="378"/>
      <c r="BT34" s="378"/>
      <c r="BU34" s="378"/>
      <c r="BV34" s="378"/>
      <c r="BW34" s="378"/>
      <c r="BX34" s="378"/>
      <c r="BY34" s="378"/>
      <c r="BZ34" s="378"/>
      <c r="CA34" s="378"/>
      <c r="CB34" s="378"/>
      <c r="CC34" s="378"/>
      <c r="CD34" s="378"/>
      <c r="CE34" s="378"/>
      <c r="CF34" s="378"/>
      <c r="CG34" s="378"/>
      <c r="CH34" s="378"/>
      <c r="CI34" s="378"/>
      <c r="CJ34" s="378"/>
      <c r="CK34" s="378"/>
      <c r="CL34" s="378"/>
      <c r="CM34" s="378"/>
      <c r="CN34" s="378"/>
      <c r="CO34" s="378"/>
      <c r="CP34" s="378"/>
      <c r="CQ34" s="378"/>
      <c r="CR34" s="378"/>
      <c r="CS34" s="378"/>
      <c r="CT34" s="378"/>
      <c r="CU34" s="378"/>
      <c r="CV34" s="378"/>
      <c r="CW34" s="378"/>
      <c r="CX34" s="378"/>
      <c r="CY34" s="378"/>
      <c r="CZ34" s="378"/>
      <c r="DA34" s="378"/>
      <c r="DB34" s="378"/>
      <c r="DC34" s="378"/>
      <c r="DD34" s="378"/>
      <c r="DE34" s="378"/>
      <c r="DF34" s="378"/>
    </row>
    <row r="35" customFormat="false" ht="20.1" hidden="false" customHeight="true" outlineLevel="0" collapsed="false">
      <c r="A35" s="372"/>
      <c r="B35" s="386" t="s">
        <v>64</v>
      </c>
      <c r="C35" s="381"/>
      <c r="D35" s="381"/>
      <c r="E35" s="382"/>
      <c r="F35" s="381"/>
      <c r="G35" s="381"/>
      <c r="H35" s="382"/>
      <c r="I35" s="381"/>
      <c r="J35" s="381"/>
      <c r="K35" s="382"/>
      <c r="L35" s="381"/>
      <c r="M35" s="381"/>
      <c r="N35" s="382"/>
      <c r="O35" s="381"/>
      <c r="P35" s="381"/>
      <c r="Q35" s="382"/>
      <c r="R35" s="382"/>
      <c r="S35" s="382"/>
      <c r="T35" s="382"/>
      <c r="U35" s="381"/>
      <c r="V35" s="377"/>
      <c r="W35" s="378"/>
      <c r="X35" s="378"/>
      <c r="Y35" s="378"/>
      <c r="Z35" s="378"/>
      <c r="AA35" s="378"/>
      <c r="AB35" s="378"/>
      <c r="AC35" s="378"/>
      <c r="AD35" s="378"/>
      <c r="AE35" s="378"/>
      <c r="AF35" s="378"/>
      <c r="AG35" s="378"/>
      <c r="AH35" s="378"/>
      <c r="AI35" s="378"/>
      <c r="AJ35" s="378"/>
      <c r="AK35" s="378"/>
      <c r="AL35" s="378"/>
      <c r="AM35" s="378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8"/>
      <c r="BA35" s="378"/>
      <c r="BB35" s="378"/>
      <c r="BC35" s="378"/>
      <c r="BD35" s="378"/>
      <c r="BE35" s="378"/>
      <c r="BF35" s="378"/>
      <c r="BG35" s="378"/>
      <c r="BH35" s="378"/>
      <c r="BI35" s="378"/>
      <c r="BJ35" s="378"/>
      <c r="BK35" s="378"/>
      <c r="BL35" s="378"/>
      <c r="BM35" s="378"/>
      <c r="BN35" s="378"/>
      <c r="BO35" s="378"/>
      <c r="BP35" s="378"/>
      <c r="BQ35" s="378"/>
      <c r="BR35" s="378"/>
      <c r="BS35" s="378"/>
      <c r="BT35" s="378"/>
      <c r="BU35" s="378"/>
      <c r="BV35" s="378"/>
      <c r="BW35" s="378"/>
      <c r="BX35" s="378"/>
      <c r="BY35" s="378"/>
      <c r="BZ35" s="378"/>
      <c r="CA35" s="378"/>
      <c r="CB35" s="378"/>
      <c r="CC35" s="378"/>
      <c r="CD35" s="378"/>
      <c r="CE35" s="378"/>
      <c r="CF35" s="378"/>
      <c r="CG35" s="378"/>
      <c r="CH35" s="378"/>
      <c r="CI35" s="378"/>
      <c r="CJ35" s="378"/>
      <c r="CK35" s="378"/>
      <c r="CL35" s="378"/>
      <c r="CM35" s="378"/>
      <c r="CN35" s="378"/>
      <c r="CO35" s="378"/>
      <c r="CP35" s="378"/>
      <c r="CQ35" s="378"/>
      <c r="CR35" s="378"/>
      <c r="CS35" s="378"/>
      <c r="CT35" s="378"/>
      <c r="CU35" s="378"/>
      <c r="CV35" s="378"/>
      <c r="CW35" s="378"/>
      <c r="CX35" s="378"/>
      <c r="CY35" s="378"/>
      <c r="CZ35" s="378"/>
      <c r="DA35" s="378"/>
      <c r="DB35" s="378"/>
      <c r="DC35" s="378"/>
      <c r="DD35" s="378"/>
      <c r="DE35" s="378"/>
      <c r="DF35" s="378"/>
    </row>
    <row r="36" customFormat="false" ht="20.1" hidden="false" customHeight="true" outlineLevel="0" collapsed="false">
      <c r="A36" s="372" t="n">
        <v>11</v>
      </c>
      <c r="B36" s="383" t="s">
        <v>65</v>
      </c>
      <c r="C36" s="381" t="n">
        <v>7.15</v>
      </c>
      <c r="D36" s="381" t="n">
        <v>165.85</v>
      </c>
      <c r="E36" s="382" t="n">
        <f aca="false">+D36/C36/10</f>
        <v>2.31958041958042</v>
      </c>
      <c r="F36" s="381" t="n">
        <v>0.25</v>
      </c>
      <c r="G36" s="381" t="n">
        <v>6.06</v>
      </c>
      <c r="H36" s="382" t="n">
        <f aca="false">+G36/F36/10</f>
        <v>2.424</v>
      </c>
      <c r="I36" s="381" t="n">
        <v>1.68</v>
      </c>
      <c r="J36" s="381" t="n">
        <v>38.19</v>
      </c>
      <c r="K36" s="382" t="n">
        <f aca="false">+J36/I36/10</f>
        <v>2.27321428571429</v>
      </c>
      <c r="L36" s="381" t="n">
        <v>0.04</v>
      </c>
      <c r="M36" s="381" t="n">
        <v>0.89</v>
      </c>
      <c r="N36" s="382" t="n">
        <f aca="false">+M36/L36/10</f>
        <v>2.225</v>
      </c>
      <c r="O36" s="381" t="n">
        <v>5.73</v>
      </c>
      <c r="P36" s="381" t="n">
        <v>129.09</v>
      </c>
      <c r="Q36" s="382" t="n">
        <f aca="false">+P36/O36/10</f>
        <v>2.25287958115183</v>
      </c>
      <c r="R36" s="382" t="n">
        <f aca="false">+C36+F36+I36+L36+O36</f>
        <v>14.85</v>
      </c>
      <c r="S36" s="382" t="n">
        <f aca="false">+D36+G36+J36+M36+P36</f>
        <v>340.08</v>
      </c>
      <c r="T36" s="382" t="n">
        <f aca="false">+S36/R36/10</f>
        <v>2.29010101010101</v>
      </c>
      <c r="U36" s="381"/>
      <c r="V36" s="377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378"/>
      <c r="BH36" s="378"/>
      <c r="BI36" s="378"/>
      <c r="BJ36" s="378"/>
      <c r="BK36" s="378"/>
      <c r="BL36" s="378"/>
      <c r="BM36" s="378"/>
      <c r="BN36" s="378"/>
      <c r="BO36" s="378"/>
      <c r="BP36" s="378"/>
      <c r="BQ36" s="378"/>
      <c r="BR36" s="378"/>
      <c r="BS36" s="378"/>
      <c r="BT36" s="378"/>
      <c r="BU36" s="378"/>
      <c r="BV36" s="378"/>
      <c r="BW36" s="378"/>
      <c r="BX36" s="378"/>
      <c r="BY36" s="378"/>
      <c r="BZ36" s="378"/>
      <c r="CA36" s="378"/>
      <c r="CB36" s="378"/>
      <c r="CC36" s="378"/>
      <c r="CD36" s="378"/>
      <c r="CE36" s="378"/>
      <c r="CF36" s="378"/>
      <c r="CG36" s="378"/>
      <c r="CH36" s="378"/>
      <c r="CI36" s="378"/>
      <c r="CJ36" s="378"/>
      <c r="CK36" s="378"/>
      <c r="CL36" s="378"/>
      <c r="CM36" s="378"/>
      <c r="CN36" s="378"/>
      <c r="CO36" s="378"/>
      <c r="CP36" s="378"/>
      <c r="CQ36" s="378"/>
      <c r="CR36" s="378"/>
      <c r="CS36" s="378"/>
      <c r="CT36" s="378"/>
      <c r="CU36" s="378"/>
      <c r="CV36" s="378"/>
      <c r="CW36" s="378"/>
      <c r="CX36" s="378"/>
      <c r="CY36" s="378"/>
      <c r="CZ36" s="378"/>
      <c r="DA36" s="378"/>
      <c r="DB36" s="378"/>
      <c r="DC36" s="378"/>
      <c r="DD36" s="378"/>
      <c r="DE36" s="378"/>
      <c r="DF36" s="378"/>
    </row>
    <row r="37" customFormat="false" ht="20.1" hidden="false" customHeight="true" outlineLevel="0" collapsed="false">
      <c r="A37" s="372" t="n">
        <v>12</v>
      </c>
      <c r="B37" s="383" t="s">
        <v>67</v>
      </c>
      <c r="C37" s="381"/>
      <c r="D37" s="381"/>
      <c r="E37" s="382"/>
      <c r="F37" s="381"/>
      <c r="G37" s="381"/>
      <c r="H37" s="382"/>
      <c r="I37" s="381"/>
      <c r="J37" s="381"/>
      <c r="K37" s="382"/>
      <c r="L37" s="381"/>
      <c r="M37" s="381"/>
      <c r="N37" s="382"/>
      <c r="O37" s="381"/>
      <c r="P37" s="381"/>
      <c r="Q37" s="382"/>
      <c r="R37" s="382"/>
      <c r="S37" s="382"/>
      <c r="T37" s="382"/>
      <c r="U37" s="381"/>
      <c r="V37" s="377"/>
      <c r="W37" s="378"/>
      <c r="X37" s="378"/>
      <c r="Y37" s="378"/>
      <c r="Z37" s="378"/>
      <c r="AA37" s="378"/>
      <c r="AB37" s="378"/>
      <c r="AC37" s="378"/>
      <c r="AD37" s="378"/>
      <c r="AE37" s="378"/>
      <c r="AF37" s="378"/>
      <c r="AG37" s="378"/>
      <c r="AH37" s="378"/>
      <c r="AI37" s="378"/>
      <c r="AJ37" s="378"/>
      <c r="AK37" s="378"/>
      <c r="AL37" s="378"/>
      <c r="AM37" s="378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8"/>
      <c r="BE37" s="378"/>
      <c r="BF37" s="378"/>
      <c r="BG37" s="378"/>
      <c r="BH37" s="378"/>
      <c r="BI37" s="378"/>
      <c r="BJ37" s="378"/>
      <c r="BK37" s="378"/>
      <c r="BL37" s="378"/>
      <c r="BM37" s="378"/>
      <c r="BN37" s="378"/>
      <c r="BO37" s="378"/>
      <c r="BP37" s="378"/>
      <c r="BQ37" s="378"/>
      <c r="BR37" s="378"/>
      <c r="BS37" s="378"/>
      <c r="BT37" s="378"/>
      <c r="BU37" s="378"/>
      <c r="BV37" s="378"/>
      <c r="BW37" s="378"/>
      <c r="BX37" s="378"/>
      <c r="BY37" s="378"/>
      <c r="BZ37" s="378"/>
      <c r="CA37" s="378"/>
      <c r="CB37" s="378"/>
      <c r="CC37" s="378"/>
      <c r="CD37" s="378"/>
      <c r="CE37" s="378"/>
      <c r="CF37" s="378"/>
      <c r="CG37" s="378"/>
      <c r="CH37" s="378"/>
      <c r="CI37" s="378"/>
      <c r="CJ37" s="378"/>
      <c r="CK37" s="378"/>
      <c r="CL37" s="378"/>
      <c r="CM37" s="378"/>
      <c r="CN37" s="378"/>
      <c r="CO37" s="378"/>
      <c r="CP37" s="378"/>
      <c r="CQ37" s="378"/>
      <c r="CR37" s="378"/>
      <c r="CS37" s="378"/>
      <c r="CT37" s="378"/>
      <c r="CU37" s="378"/>
      <c r="CV37" s="378"/>
      <c r="CW37" s="378"/>
      <c r="CX37" s="378"/>
      <c r="CY37" s="378"/>
      <c r="CZ37" s="378"/>
      <c r="DA37" s="378"/>
      <c r="DB37" s="378"/>
      <c r="DC37" s="378"/>
      <c r="DD37" s="378"/>
      <c r="DE37" s="378"/>
      <c r="DF37" s="378"/>
    </row>
    <row r="38" customFormat="false" ht="20.1" hidden="false" customHeight="true" outlineLevel="0" collapsed="false">
      <c r="A38" s="372" t="n">
        <v>13</v>
      </c>
      <c r="B38" s="379" t="s">
        <v>55</v>
      </c>
      <c r="C38" s="381" t="n">
        <v>9.95</v>
      </c>
      <c r="D38" s="381" t="n">
        <v>327.45</v>
      </c>
      <c r="E38" s="382" t="n">
        <f aca="false">+D38/C38/10</f>
        <v>3.29095477386935</v>
      </c>
      <c r="F38" s="381" t="n">
        <v>0.77</v>
      </c>
      <c r="G38" s="381" t="n">
        <v>27.13</v>
      </c>
      <c r="H38" s="382" t="n">
        <f aca="false">+G38/F38/10</f>
        <v>3.52337662337662</v>
      </c>
      <c r="I38" s="381" t="n">
        <v>5.85</v>
      </c>
      <c r="J38" s="381" t="n">
        <v>196.62</v>
      </c>
      <c r="K38" s="382" t="n">
        <f aca="false">+J38/I38/10</f>
        <v>3.36102564102564</v>
      </c>
      <c r="L38" s="381" t="n">
        <v>0.06</v>
      </c>
      <c r="M38" s="381" t="n">
        <v>2.32</v>
      </c>
      <c r="N38" s="382" t="n">
        <f aca="false">+M38/L38/10</f>
        <v>3.86666666666667</v>
      </c>
      <c r="O38" s="381" t="n">
        <v>0.45</v>
      </c>
      <c r="P38" s="381" t="n">
        <v>16.54</v>
      </c>
      <c r="Q38" s="382" t="n">
        <f aca="false">+P38/O38/10</f>
        <v>3.67555555555556</v>
      </c>
      <c r="R38" s="382" t="n">
        <f aca="false">+C38+F38+I38+L38+O38</f>
        <v>17.08</v>
      </c>
      <c r="S38" s="382" t="n">
        <f aca="false">+D38+G38+J38+M38+P38</f>
        <v>570.06</v>
      </c>
      <c r="T38" s="382" t="n">
        <f aca="false">+S38/R38/10</f>
        <v>3.33758782201405</v>
      </c>
      <c r="U38" s="381"/>
      <c r="V38" s="377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8"/>
      <c r="BE38" s="378"/>
      <c r="BF38" s="378"/>
      <c r="BG38" s="378"/>
      <c r="BH38" s="378"/>
      <c r="BI38" s="378"/>
      <c r="BJ38" s="378"/>
      <c r="BK38" s="378"/>
      <c r="BL38" s="378"/>
      <c r="BM38" s="378"/>
      <c r="BN38" s="378"/>
      <c r="BO38" s="378"/>
      <c r="BP38" s="378"/>
      <c r="BQ38" s="378"/>
      <c r="BR38" s="378"/>
      <c r="BS38" s="378"/>
      <c r="BT38" s="378"/>
      <c r="BU38" s="378"/>
      <c r="BV38" s="378"/>
      <c r="BW38" s="378"/>
      <c r="BX38" s="378"/>
      <c r="BY38" s="378"/>
      <c r="BZ38" s="378"/>
      <c r="CA38" s="378"/>
      <c r="CB38" s="378"/>
      <c r="CC38" s="378"/>
      <c r="CD38" s="378"/>
      <c r="CE38" s="378"/>
      <c r="CF38" s="378"/>
      <c r="CG38" s="378"/>
      <c r="CH38" s="378"/>
      <c r="CI38" s="378"/>
      <c r="CJ38" s="378"/>
      <c r="CK38" s="378"/>
      <c r="CL38" s="378"/>
      <c r="CM38" s="378"/>
      <c r="CN38" s="378"/>
      <c r="CO38" s="378"/>
      <c r="CP38" s="378"/>
      <c r="CQ38" s="378"/>
      <c r="CR38" s="378"/>
      <c r="CS38" s="378"/>
      <c r="CT38" s="378"/>
      <c r="CU38" s="378"/>
      <c r="CV38" s="378"/>
      <c r="CW38" s="378"/>
      <c r="CX38" s="378"/>
      <c r="CY38" s="378"/>
      <c r="CZ38" s="378"/>
      <c r="DA38" s="378"/>
      <c r="DB38" s="378"/>
      <c r="DC38" s="378"/>
      <c r="DD38" s="378"/>
      <c r="DE38" s="378"/>
      <c r="DF38" s="378"/>
    </row>
    <row r="39" customFormat="false" ht="20.1" hidden="false" customHeight="true" outlineLevel="0" collapsed="false">
      <c r="A39" s="372" t="n">
        <v>14</v>
      </c>
      <c r="B39" s="383" t="s">
        <v>68</v>
      </c>
      <c r="C39" s="381"/>
      <c r="D39" s="381"/>
      <c r="E39" s="382"/>
      <c r="F39" s="381"/>
      <c r="G39" s="381"/>
      <c r="H39" s="382"/>
      <c r="I39" s="381"/>
      <c r="J39" s="381"/>
      <c r="K39" s="382"/>
      <c r="L39" s="381"/>
      <c r="M39" s="381"/>
      <c r="N39" s="382"/>
      <c r="O39" s="381"/>
      <c r="P39" s="381"/>
      <c r="Q39" s="382"/>
      <c r="R39" s="382"/>
      <c r="S39" s="382"/>
      <c r="T39" s="382"/>
      <c r="U39" s="381"/>
      <c r="V39" s="377"/>
      <c r="W39" s="378"/>
      <c r="X39" s="378"/>
      <c r="Y39" s="378"/>
      <c r="Z39" s="378"/>
      <c r="AA39" s="378"/>
      <c r="AB39" s="378"/>
      <c r="AC39" s="378"/>
      <c r="AD39" s="378"/>
      <c r="AE39" s="378"/>
      <c r="AF39" s="378"/>
      <c r="AG39" s="378"/>
      <c r="AH39" s="378"/>
      <c r="AI39" s="378"/>
      <c r="AJ39" s="378"/>
      <c r="AK39" s="378"/>
      <c r="AL39" s="378"/>
      <c r="AM39" s="378"/>
      <c r="AN39" s="378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  <c r="BB39" s="378"/>
      <c r="BC39" s="378"/>
      <c r="BD39" s="378"/>
      <c r="BE39" s="378"/>
      <c r="BF39" s="378"/>
      <c r="BG39" s="378"/>
      <c r="BH39" s="378"/>
      <c r="BI39" s="378"/>
      <c r="BJ39" s="378"/>
      <c r="BK39" s="378"/>
      <c r="BL39" s="378"/>
      <c r="BM39" s="378"/>
      <c r="BN39" s="378"/>
      <c r="BO39" s="378"/>
      <c r="BP39" s="378"/>
      <c r="BQ39" s="378"/>
      <c r="BR39" s="378"/>
      <c r="BS39" s="378"/>
      <c r="BT39" s="378"/>
      <c r="BU39" s="378"/>
      <c r="BV39" s="378"/>
      <c r="BW39" s="378"/>
      <c r="BX39" s="378"/>
      <c r="BY39" s="378"/>
      <c r="BZ39" s="378"/>
      <c r="CA39" s="378"/>
      <c r="CB39" s="378"/>
      <c r="CC39" s="378"/>
      <c r="CD39" s="378"/>
      <c r="CE39" s="378"/>
      <c r="CF39" s="378"/>
      <c r="CG39" s="378"/>
      <c r="CH39" s="378"/>
      <c r="CI39" s="378"/>
      <c r="CJ39" s="378"/>
      <c r="CK39" s="378"/>
      <c r="CL39" s="378"/>
      <c r="CM39" s="378"/>
      <c r="CN39" s="378"/>
      <c r="CO39" s="378"/>
      <c r="CP39" s="378"/>
      <c r="CQ39" s="378"/>
      <c r="CR39" s="378"/>
      <c r="CS39" s="378"/>
      <c r="CT39" s="378"/>
      <c r="CU39" s="378"/>
      <c r="CV39" s="378"/>
      <c r="CW39" s="378"/>
      <c r="CX39" s="378"/>
      <c r="CY39" s="378"/>
      <c r="CZ39" s="378"/>
      <c r="DA39" s="378"/>
      <c r="DB39" s="378"/>
      <c r="DC39" s="378"/>
      <c r="DD39" s="378"/>
      <c r="DE39" s="378"/>
      <c r="DF39" s="378"/>
    </row>
    <row r="40" customFormat="false" ht="20.1" hidden="false" customHeight="true" outlineLevel="0" collapsed="false">
      <c r="A40" s="372" t="n">
        <v>15</v>
      </c>
      <c r="B40" s="379" t="s">
        <v>69</v>
      </c>
      <c r="C40" s="381"/>
      <c r="D40" s="381"/>
      <c r="E40" s="382"/>
      <c r="F40" s="381"/>
      <c r="G40" s="381"/>
      <c r="H40" s="382"/>
      <c r="I40" s="381"/>
      <c r="J40" s="381"/>
      <c r="K40" s="382"/>
      <c r="L40" s="381"/>
      <c r="M40" s="381"/>
      <c r="N40" s="382"/>
      <c r="O40" s="381"/>
      <c r="P40" s="381"/>
      <c r="Q40" s="382"/>
      <c r="R40" s="382"/>
      <c r="S40" s="382"/>
      <c r="T40" s="382"/>
      <c r="U40" s="381"/>
      <c r="V40" s="377"/>
      <c r="W40" s="378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  <c r="AH40" s="378"/>
      <c r="AI40" s="378"/>
      <c r="AJ40" s="378"/>
      <c r="AK40" s="378"/>
      <c r="AL40" s="378"/>
      <c r="AM40" s="378"/>
      <c r="AN40" s="378"/>
      <c r="AO40" s="378"/>
      <c r="AP40" s="378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  <c r="BI40" s="378"/>
      <c r="BJ40" s="378"/>
      <c r="BK40" s="378"/>
      <c r="BL40" s="378"/>
      <c r="BM40" s="378"/>
      <c r="BN40" s="378"/>
      <c r="BO40" s="378"/>
      <c r="BP40" s="378"/>
      <c r="BQ40" s="378"/>
      <c r="BR40" s="378"/>
      <c r="BS40" s="378"/>
      <c r="BT40" s="378"/>
      <c r="BU40" s="378"/>
      <c r="BV40" s="378"/>
      <c r="BW40" s="378"/>
      <c r="BX40" s="378"/>
      <c r="BY40" s="378"/>
      <c r="BZ40" s="378"/>
      <c r="CA40" s="378"/>
      <c r="CB40" s="378"/>
      <c r="CC40" s="378"/>
      <c r="CD40" s="378"/>
      <c r="CE40" s="378"/>
      <c r="CF40" s="378"/>
      <c r="CG40" s="378"/>
      <c r="CH40" s="378"/>
      <c r="CI40" s="378"/>
      <c r="CJ40" s="378"/>
      <c r="CK40" s="378"/>
      <c r="CL40" s="378"/>
      <c r="CM40" s="378"/>
      <c r="CN40" s="378"/>
      <c r="CO40" s="378"/>
      <c r="CP40" s="378"/>
      <c r="CQ40" s="378"/>
      <c r="CR40" s="378"/>
      <c r="CS40" s="378"/>
      <c r="CT40" s="378"/>
      <c r="CU40" s="378"/>
      <c r="CV40" s="378"/>
      <c r="CW40" s="378"/>
      <c r="CX40" s="378"/>
      <c r="CY40" s="378"/>
      <c r="CZ40" s="378"/>
      <c r="DA40" s="378"/>
      <c r="DB40" s="378"/>
      <c r="DC40" s="378"/>
      <c r="DD40" s="378"/>
      <c r="DE40" s="378"/>
      <c r="DF40" s="378"/>
    </row>
    <row r="41" customFormat="false" ht="20.1" hidden="false" customHeight="true" outlineLevel="0" collapsed="false">
      <c r="A41" s="372" t="n">
        <v>16</v>
      </c>
      <c r="B41" s="383" t="s">
        <v>61</v>
      </c>
      <c r="C41" s="381" t="n">
        <v>61.57</v>
      </c>
      <c r="D41" s="381" t="n">
        <v>2358.93</v>
      </c>
      <c r="E41" s="382" t="n">
        <f aca="false">+D41/C41/10</f>
        <v>3.83129770992366</v>
      </c>
      <c r="F41" s="381" t="n">
        <v>12.09</v>
      </c>
      <c r="G41" s="381" t="n">
        <v>422.26</v>
      </c>
      <c r="H41" s="382" t="n">
        <f aca="false">+G41/F41/10</f>
        <v>3.49263854425145</v>
      </c>
      <c r="I41" s="381" t="n">
        <v>10.35</v>
      </c>
      <c r="J41" s="381" t="n">
        <v>430.68</v>
      </c>
      <c r="K41" s="382" t="n">
        <f aca="false">+J41/I41/10</f>
        <v>4.16115942028986</v>
      </c>
      <c r="L41" s="381" t="n">
        <v>0.66</v>
      </c>
      <c r="M41" s="381" t="n">
        <v>27.54</v>
      </c>
      <c r="N41" s="382" t="n">
        <f aca="false">+M41/L41/10</f>
        <v>4.17272727272727</v>
      </c>
      <c r="O41" s="381" t="n">
        <v>6.29</v>
      </c>
      <c r="P41" s="381" t="n">
        <v>240.34</v>
      </c>
      <c r="Q41" s="382" t="n">
        <f aca="false">+P41/O41/10</f>
        <v>3.82098569157393</v>
      </c>
      <c r="R41" s="382" t="n">
        <f aca="false">+C41+F41+I41+L41+O41</f>
        <v>90.96</v>
      </c>
      <c r="S41" s="382" t="n">
        <f aca="false">+D41+G41+J41+M41+P41</f>
        <v>3479.75</v>
      </c>
      <c r="T41" s="382" t="n">
        <f aca="false">+S41/R41/10</f>
        <v>3.82558267370273</v>
      </c>
      <c r="U41" s="381"/>
      <c r="V41" s="377"/>
      <c r="W41" s="378"/>
      <c r="X41" s="378"/>
      <c r="Y41" s="378"/>
      <c r="Z41" s="378"/>
      <c r="AA41" s="378"/>
      <c r="AB41" s="378"/>
      <c r="AC41" s="378"/>
      <c r="AD41" s="378"/>
      <c r="AE41" s="378"/>
      <c r="AF41" s="378"/>
      <c r="AG41" s="378"/>
      <c r="AH41" s="378"/>
      <c r="AI41" s="378"/>
      <c r="AJ41" s="378"/>
      <c r="AK41" s="378"/>
      <c r="AL41" s="378"/>
      <c r="AM41" s="378"/>
      <c r="AN41" s="378"/>
      <c r="AO41" s="378"/>
      <c r="AP41" s="378"/>
      <c r="AQ41" s="378"/>
      <c r="AR41" s="378"/>
      <c r="AS41" s="378"/>
      <c r="AT41" s="378"/>
      <c r="AU41" s="378"/>
      <c r="AV41" s="378"/>
      <c r="AW41" s="378"/>
      <c r="AX41" s="378"/>
      <c r="AY41" s="378"/>
      <c r="AZ41" s="378"/>
      <c r="BA41" s="378"/>
      <c r="BB41" s="378"/>
      <c r="BC41" s="378"/>
      <c r="BD41" s="378"/>
      <c r="BE41" s="378"/>
      <c r="BF41" s="378"/>
      <c r="BG41" s="378"/>
      <c r="BH41" s="378"/>
      <c r="BI41" s="378"/>
      <c r="BJ41" s="378"/>
      <c r="BK41" s="378"/>
      <c r="BL41" s="378"/>
      <c r="BM41" s="378"/>
      <c r="BN41" s="378"/>
      <c r="BO41" s="378"/>
      <c r="BP41" s="378"/>
      <c r="BQ41" s="378"/>
      <c r="BR41" s="378"/>
      <c r="BS41" s="378"/>
      <c r="BT41" s="378"/>
      <c r="BU41" s="378"/>
      <c r="BV41" s="378"/>
      <c r="BW41" s="378"/>
      <c r="BX41" s="378"/>
      <c r="BY41" s="378"/>
      <c r="BZ41" s="378"/>
      <c r="CA41" s="378"/>
      <c r="CB41" s="378"/>
      <c r="CC41" s="378"/>
      <c r="CD41" s="378"/>
      <c r="CE41" s="378"/>
      <c r="CF41" s="378"/>
      <c r="CG41" s="378"/>
      <c r="CH41" s="378"/>
      <c r="CI41" s="378"/>
      <c r="CJ41" s="378"/>
      <c r="CK41" s="378"/>
      <c r="CL41" s="378"/>
      <c r="CM41" s="378"/>
      <c r="CN41" s="378"/>
      <c r="CO41" s="378"/>
      <c r="CP41" s="378"/>
      <c r="CQ41" s="378"/>
      <c r="CR41" s="378"/>
      <c r="CS41" s="378"/>
      <c r="CT41" s="378"/>
      <c r="CU41" s="378"/>
      <c r="CV41" s="378"/>
      <c r="CW41" s="378"/>
      <c r="CX41" s="378"/>
      <c r="CY41" s="378"/>
      <c r="CZ41" s="378"/>
      <c r="DA41" s="378"/>
      <c r="DB41" s="378"/>
      <c r="DC41" s="378"/>
      <c r="DD41" s="378"/>
      <c r="DE41" s="378"/>
      <c r="DF41" s="378"/>
    </row>
    <row r="42" customFormat="false" ht="20.1" hidden="false" customHeight="true" outlineLevel="0" collapsed="false">
      <c r="A42" s="372" t="n">
        <v>17</v>
      </c>
      <c r="B42" s="379" t="s">
        <v>56</v>
      </c>
      <c r="C42" s="381" t="n">
        <v>15.25</v>
      </c>
      <c r="D42" s="381" t="n">
        <v>649.99</v>
      </c>
      <c r="E42" s="382" t="n">
        <f aca="false">+D42/C42/10</f>
        <v>4.26222950819672</v>
      </c>
      <c r="F42" s="381" t="n">
        <v>0.86</v>
      </c>
      <c r="G42" s="381" t="n">
        <v>34.84</v>
      </c>
      <c r="H42" s="382" t="n">
        <f aca="false">+G42/F42/10</f>
        <v>4.05116279069768</v>
      </c>
      <c r="I42" s="381" t="n">
        <v>0.81</v>
      </c>
      <c r="J42" s="381" t="n">
        <v>36.26</v>
      </c>
      <c r="K42" s="382" t="n">
        <f aca="false">+J42/I42/10</f>
        <v>4.47654320987654</v>
      </c>
      <c r="L42" s="381" t="n">
        <v>0</v>
      </c>
      <c r="M42" s="381" t="n">
        <v>0</v>
      </c>
      <c r="N42" s="382"/>
      <c r="O42" s="381" t="n">
        <v>0.02</v>
      </c>
      <c r="P42" s="381" t="n">
        <v>1.75</v>
      </c>
      <c r="Q42" s="382" t="n">
        <f aca="false">+P42/O42/10</f>
        <v>8.75</v>
      </c>
      <c r="R42" s="382" t="n">
        <f aca="false">+C42+F42+I42+L42+O42</f>
        <v>16.94</v>
      </c>
      <c r="S42" s="382" t="n">
        <f aca="false">+D42+G42+J42+M42+P42</f>
        <v>722.84</v>
      </c>
      <c r="T42" s="382" t="n">
        <f aca="false">+S42/R42/10</f>
        <v>4.26706021251476</v>
      </c>
      <c r="U42" s="381"/>
      <c r="V42" s="377"/>
      <c r="W42" s="378"/>
      <c r="X42" s="378"/>
      <c r="Y42" s="378"/>
      <c r="Z42" s="378"/>
      <c r="AA42" s="378"/>
      <c r="AB42" s="378"/>
      <c r="AC42" s="378"/>
      <c r="AD42" s="378"/>
      <c r="AE42" s="378"/>
      <c r="AF42" s="378"/>
      <c r="AG42" s="378"/>
      <c r="AH42" s="378"/>
      <c r="AI42" s="378"/>
      <c r="AJ42" s="378"/>
      <c r="AK42" s="378"/>
      <c r="AL42" s="378"/>
      <c r="AM42" s="378"/>
      <c r="AN42" s="378"/>
      <c r="AO42" s="378"/>
      <c r="AP42" s="378"/>
      <c r="AQ42" s="378"/>
      <c r="AR42" s="378"/>
      <c r="AS42" s="378"/>
      <c r="AT42" s="378"/>
      <c r="AU42" s="378"/>
      <c r="AV42" s="378"/>
      <c r="AW42" s="378"/>
      <c r="AX42" s="378"/>
      <c r="AY42" s="378"/>
      <c r="AZ42" s="378"/>
      <c r="BA42" s="378"/>
      <c r="BB42" s="378"/>
      <c r="BC42" s="378"/>
      <c r="BD42" s="378"/>
      <c r="BE42" s="378"/>
      <c r="BF42" s="378"/>
      <c r="BG42" s="378"/>
      <c r="BH42" s="378"/>
      <c r="BI42" s="378"/>
      <c r="BJ42" s="378"/>
      <c r="BK42" s="378"/>
      <c r="BL42" s="378"/>
      <c r="BM42" s="378"/>
      <c r="BN42" s="378"/>
      <c r="BO42" s="378"/>
      <c r="BP42" s="378"/>
      <c r="BQ42" s="378"/>
      <c r="BR42" s="378"/>
      <c r="BS42" s="378"/>
      <c r="BT42" s="378"/>
      <c r="BU42" s="378"/>
      <c r="BV42" s="378"/>
      <c r="BW42" s="378"/>
      <c r="BX42" s="378"/>
      <c r="BY42" s="378"/>
      <c r="BZ42" s="378"/>
      <c r="CA42" s="378"/>
      <c r="CB42" s="378"/>
      <c r="CC42" s="378"/>
      <c r="CD42" s="378"/>
      <c r="CE42" s="378"/>
      <c r="CF42" s="378"/>
      <c r="CG42" s="378"/>
      <c r="CH42" s="378"/>
      <c r="CI42" s="378"/>
      <c r="CJ42" s="378"/>
      <c r="CK42" s="378"/>
      <c r="CL42" s="378"/>
      <c r="CM42" s="378"/>
      <c r="CN42" s="378"/>
      <c r="CO42" s="378"/>
      <c r="CP42" s="378"/>
      <c r="CQ42" s="378"/>
      <c r="CR42" s="378"/>
      <c r="CS42" s="378"/>
      <c r="CT42" s="378"/>
      <c r="CU42" s="378"/>
      <c r="CV42" s="378"/>
      <c r="CW42" s="378"/>
      <c r="CX42" s="378"/>
      <c r="CY42" s="378"/>
      <c r="CZ42" s="378"/>
      <c r="DA42" s="378"/>
      <c r="DB42" s="378"/>
      <c r="DC42" s="378"/>
      <c r="DD42" s="378"/>
      <c r="DE42" s="378"/>
      <c r="DF42" s="378"/>
    </row>
    <row r="43" customFormat="false" ht="20.1" hidden="false" customHeight="true" outlineLevel="0" collapsed="false">
      <c r="A43" s="372" t="n">
        <v>18</v>
      </c>
      <c r="B43" s="383" t="s">
        <v>62</v>
      </c>
      <c r="C43" s="381" t="n">
        <v>23.94</v>
      </c>
      <c r="D43" s="381" t="n">
        <v>907.54</v>
      </c>
      <c r="E43" s="382" t="n">
        <f aca="false">+D43/C43/10</f>
        <v>3.79089390142022</v>
      </c>
      <c r="F43" s="381" t="n">
        <v>22.15</v>
      </c>
      <c r="G43" s="381" t="n">
        <v>869.43</v>
      </c>
      <c r="H43" s="382" t="n">
        <f aca="false">+G43/F43/10</f>
        <v>3.92519187358917</v>
      </c>
      <c r="I43" s="381" t="n">
        <v>70.45</v>
      </c>
      <c r="J43" s="381" t="n">
        <v>2462.3</v>
      </c>
      <c r="K43" s="382" t="n">
        <f aca="false">+J43/I43/10</f>
        <v>3.49510290986515</v>
      </c>
      <c r="L43" s="381" t="n">
        <v>5.2</v>
      </c>
      <c r="M43" s="381" t="n">
        <v>265.74</v>
      </c>
      <c r="N43" s="382" t="n">
        <f aca="false">+M43/L43/10</f>
        <v>5.11038461538462</v>
      </c>
      <c r="O43" s="381" t="n">
        <v>48.88</v>
      </c>
      <c r="P43" s="381" t="n">
        <v>1697.82</v>
      </c>
      <c r="Q43" s="382" t="n">
        <f aca="false">+P43/O43/10</f>
        <v>3.47344517184943</v>
      </c>
      <c r="R43" s="382" t="n">
        <f aca="false">+C43+F43+I43+L43+O43</f>
        <v>170.62</v>
      </c>
      <c r="S43" s="382" t="n">
        <f aca="false">+D43+G43+J43+M43+P43</f>
        <v>6202.83</v>
      </c>
      <c r="T43" s="382" t="n">
        <f aca="false">+S43/R43/10</f>
        <v>3.63546477552456</v>
      </c>
      <c r="U43" s="381"/>
      <c r="V43" s="377"/>
      <c r="W43" s="378"/>
      <c r="X43" s="378"/>
      <c r="Y43" s="378"/>
      <c r="Z43" s="378"/>
      <c r="AA43" s="378"/>
      <c r="AB43" s="378"/>
      <c r="AC43" s="378"/>
      <c r="AD43" s="378"/>
      <c r="AE43" s="378"/>
      <c r="AF43" s="378"/>
      <c r="AG43" s="378"/>
      <c r="AH43" s="378"/>
      <c r="AI43" s="378"/>
      <c r="AJ43" s="378"/>
      <c r="AK43" s="378"/>
      <c r="AL43" s="378"/>
      <c r="AM43" s="378"/>
      <c r="AN43" s="378"/>
      <c r="AO43" s="378"/>
      <c r="AP43" s="378"/>
      <c r="AQ43" s="378"/>
      <c r="AR43" s="378"/>
      <c r="AS43" s="378"/>
      <c r="AT43" s="378"/>
      <c r="AU43" s="378"/>
      <c r="AV43" s="378"/>
      <c r="AW43" s="378"/>
      <c r="AX43" s="378"/>
      <c r="AY43" s="378"/>
      <c r="AZ43" s="378"/>
      <c r="BA43" s="378"/>
      <c r="BB43" s="378"/>
      <c r="BC43" s="378"/>
      <c r="BD43" s="378"/>
      <c r="BE43" s="378"/>
      <c r="BF43" s="378"/>
      <c r="BG43" s="378"/>
      <c r="BH43" s="378"/>
      <c r="BI43" s="378"/>
      <c r="BJ43" s="378"/>
      <c r="BK43" s="378"/>
      <c r="BL43" s="378"/>
      <c r="BM43" s="378"/>
      <c r="BN43" s="378"/>
      <c r="BO43" s="378"/>
      <c r="BP43" s="378"/>
      <c r="BQ43" s="378"/>
      <c r="BR43" s="378"/>
      <c r="BS43" s="378"/>
      <c r="BT43" s="378"/>
      <c r="BU43" s="378"/>
      <c r="BV43" s="378"/>
      <c r="BW43" s="378"/>
      <c r="BX43" s="378"/>
      <c r="BY43" s="378"/>
      <c r="BZ43" s="378"/>
      <c r="CA43" s="378"/>
      <c r="CB43" s="378"/>
      <c r="CC43" s="378"/>
      <c r="CD43" s="378"/>
      <c r="CE43" s="378"/>
      <c r="CF43" s="378"/>
      <c r="CG43" s="378"/>
      <c r="CH43" s="378"/>
      <c r="CI43" s="378"/>
      <c r="CJ43" s="378"/>
      <c r="CK43" s="378"/>
      <c r="CL43" s="378"/>
      <c r="CM43" s="378"/>
      <c r="CN43" s="378"/>
      <c r="CO43" s="378"/>
      <c r="CP43" s="378"/>
      <c r="CQ43" s="378"/>
      <c r="CR43" s="378"/>
      <c r="CS43" s="378"/>
      <c r="CT43" s="378"/>
      <c r="CU43" s="378"/>
      <c r="CV43" s="378"/>
      <c r="CW43" s="378"/>
      <c r="CX43" s="378"/>
      <c r="CY43" s="378"/>
      <c r="CZ43" s="378"/>
      <c r="DA43" s="378"/>
      <c r="DB43" s="378"/>
      <c r="DC43" s="378"/>
      <c r="DD43" s="378"/>
      <c r="DE43" s="378"/>
      <c r="DF43" s="378"/>
    </row>
    <row r="44" customFormat="false" ht="20.1" hidden="false" customHeight="true" outlineLevel="0" collapsed="false">
      <c r="A44" s="372" t="n">
        <v>19</v>
      </c>
      <c r="B44" s="383" t="s">
        <v>70</v>
      </c>
      <c r="C44" s="381"/>
      <c r="D44" s="381"/>
      <c r="E44" s="382"/>
      <c r="F44" s="381"/>
      <c r="G44" s="381"/>
      <c r="H44" s="382"/>
      <c r="I44" s="381"/>
      <c r="J44" s="381"/>
      <c r="K44" s="382"/>
      <c r="L44" s="381"/>
      <c r="M44" s="381"/>
      <c r="N44" s="382"/>
      <c r="O44" s="381"/>
      <c r="P44" s="381"/>
      <c r="Q44" s="382"/>
      <c r="R44" s="382"/>
      <c r="S44" s="382"/>
      <c r="T44" s="382"/>
      <c r="U44" s="381"/>
      <c r="V44" s="377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378"/>
      <c r="BH44" s="378"/>
      <c r="BI44" s="378"/>
      <c r="BJ44" s="378"/>
      <c r="BK44" s="378"/>
      <c r="BL44" s="378"/>
      <c r="BM44" s="378"/>
      <c r="BN44" s="378"/>
      <c r="BO44" s="378"/>
      <c r="BP44" s="378"/>
      <c r="BQ44" s="378"/>
      <c r="BR44" s="378"/>
      <c r="BS44" s="378"/>
      <c r="BT44" s="378"/>
      <c r="BU44" s="378"/>
      <c r="BV44" s="378"/>
      <c r="BW44" s="378"/>
      <c r="BX44" s="378"/>
      <c r="BY44" s="378"/>
      <c r="BZ44" s="378"/>
      <c r="CA44" s="378"/>
      <c r="CB44" s="378"/>
      <c r="CC44" s="378"/>
      <c r="CD44" s="378"/>
      <c r="CE44" s="378"/>
      <c r="CF44" s="378"/>
      <c r="CG44" s="378"/>
      <c r="CH44" s="378"/>
      <c r="CI44" s="378"/>
      <c r="CJ44" s="378"/>
      <c r="CK44" s="378"/>
      <c r="CL44" s="378"/>
      <c r="CM44" s="378"/>
      <c r="CN44" s="378"/>
      <c r="CO44" s="378"/>
      <c r="CP44" s="378"/>
      <c r="CQ44" s="378"/>
      <c r="CR44" s="378"/>
      <c r="CS44" s="378"/>
      <c r="CT44" s="378"/>
      <c r="CU44" s="378"/>
      <c r="CV44" s="378"/>
      <c r="CW44" s="378"/>
      <c r="CX44" s="378"/>
      <c r="CY44" s="378"/>
      <c r="CZ44" s="378"/>
      <c r="DA44" s="378"/>
      <c r="DB44" s="378"/>
      <c r="DC44" s="378"/>
      <c r="DD44" s="378"/>
      <c r="DE44" s="378"/>
      <c r="DF44" s="378"/>
    </row>
    <row r="45" customFormat="false" ht="20.1" hidden="false" customHeight="true" outlineLevel="0" collapsed="false">
      <c r="A45" s="372" t="n">
        <v>20</v>
      </c>
      <c r="B45" s="383" t="s">
        <v>71</v>
      </c>
      <c r="C45" s="381" t="n">
        <v>0</v>
      </c>
      <c r="D45" s="381" t="n">
        <v>0</v>
      </c>
      <c r="E45" s="382"/>
      <c r="F45" s="381" t="n">
        <v>0</v>
      </c>
      <c r="G45" s="381" t="n">
        <v>0</v>
      </c>
      <c r="H45" s="382" t="e">
        <f aca="false">+G45/F45/10</f>
        <v>#DIV/0!</v>
      </c>
      <c r="I45" s="381" t="n">
        <v>0</v>
      </c>
      <c r="J45" s="381" t="n">
        <v>0</v>
      </c>
      <c r="K45" s="382"/>
      <c r="L45" s="381" t="n">
        <v>0</v>
      </c>
      <c r="M45" s="381" t="n">
        <v>0</v>
      </c>
      <c r="N45" s="382"/>
      <c r="O45" s="381" t="n">
        <v>36.89</v>
      </c>
      <c r="P45" s="381" t="n">
        <v>1364.64</v>
      </c>
      <c r="Q45" s="382" t="n">
        <f aca="false">+P45/O45/10</f>
        <v>3.69921387910003</v>
      </c>
      <c r="R45" s="382" t="n">
        <f aca="false">+C45+F45+I45+L45+O45</f>
        <v>36.89</v>
      </c>
      <c r="S45" s="382" t="n">
        <f aca="false">+D45+G45+J45+M45+P45</f>
        <v>1364.64</v>
      </c>
      <c r="T45" s="382" t="n">
        <f aca="false">+S45/R45/10</f>
        <v>3.69921387910003</v>
      </c>
      <c r="U45" s="381"/>
      <c r="V45" s="377"/>
      <c r="W45" s="378"/>
      <c r="X45" s="378"/>
      <c r="Y45" s="378"/>
      <c r="Z45" s="378"/>
      <c r="AA45" s="378"/>
      <c r="AB45" s="378"/>
      <c r="AC45" s="378"/>
      <c r="AD45" s="378"/>
      <c r="AE45" s="378"/>
      <c r="AF45" s="378"/>
      <c r="AG45" s="378"/>
      <c r="AH45" s="378"/>
      <c r="AI45" s="378"/>
      <c r="AJ45" s="378"/>
      <c r="AK45" s="378"/>
      <c r="AL45" s="378"/>
      <c r="AM45" s="378"/>
      <c r="AN45" s="378"/>
      <c r="AO45" s="378"/>
      <c r="AP45" s="378"/>
      <c r="AQ45" s="378"/>
      <c r="AR45" s="378"/>
      <c r="AS45" s="378"/>
      <c r="AT45" s="378"/>
      <c r="AU45" s="378"/>
      <c r="AV45" s="378"/>
      <c r="AW45" s="378"/>
      <c r="AX45" s="378"/>
      <c r="AY45" s="378"/>
      <c r="AZ45" s="378"/>
      <c r="BA45" s="378"/>
      <c r="BB45" s="378"/>
      <c r="BC45" s="378"/>
      <c r="BD45" s="378"/>
      <c r="BE45" s="378"/>
      <c r="BF45" s="378"/>
      <c r="BG45" s="378"/>
      <c r="BH45" s="378"/>
      <c r="BI45" s="378"/>
      <c r="BJ45" s="378"/>
      <c r="BK45" s="378"/>
      <c r="BL45" s="378"/>
      <c r="BM45" s="378"/>
      <c r="BN45" s="378"/>
      <c r="BO45" s="378"/>
      <c r="BP45" s="378"/>
      <c r="BQ45" s="378"/>
      <c r="BR45" s="378"/>
      <c r="BS45" s="378"/>
      <c r="BT45" s="378"/>
      <c r="BU45" s="378"/>
      <c r="BV45" s="378"/>
      <c r="BW45" s="378"/>
      <c r="BX45" s="378"/>
      <c r="BY45" s="378"/>
      <c r="BZ45" s="378"/>
      <c r="CA45" s="378"/>
      <c r="CB45" s="378"/>
      <c r="CC45" s="378"/>
      <c r="CD45" s="378"/>
      <c r="CE45" s="378"/>
      <c r="CF45" s="378"/>
      <c r="CG45" s="378"/>
      <c r="CH45" s="378"/>
      <c r="CI45" s="378"/>
      <c r="CJ45" s="378"/>
      <c r="CK45" s="378"/>
      <c r="CL45" s="378"/>
      <c r="CM45" s="378"/>
      <c r="CN45" s="378"/>
      <c r="CO45" s="378"/>
      <c r="CP45" s="378"/>
      <c r="CQ45" s="378"/>
      <c r="CR45" s="378"/>
      <c r="CS45" s="378"/>
      <c r="CT45" s="378"/>
      <c r="CU45" s="378"/>
      <c r="CV45" s="378"/>
      <c r="CW45" s="378"/>
      <c r="CX45" s="378"/>
      <c r="CY45" s="378"/>
      <c r="CZ45" s="378"/>
      <c r="DA45" s="378"/>
      <c r="DB45" s="378"/>
      <c r="DC45" s="378"/>
      <c r="DD45" s="378"/>
      <c r="DE45" s="378"/>
      <c r="DF45" s="378"/>
    </row>
    <row r="46" customFormat="false" ht="20.1" hidden="false" customHeight="true" outlineLevel="0" collapsed="false">
      <c r="A46" s="372" t="n">
        <v>21</v>
      </c>
      <c r="B46" s="383" t="s">
        <v>72</v>
      </c>
      <c r="C46" s="381"/>
      <c r="D46" s="381"/>
      <c r="E46" s="382"/>
      <c r="F46" s="381"/>
      <c r="G46" s="381"/>
      <c r="H46" s="382"/>
      <c r="I46" s="381"/>
      <c r="J46" s="381"/>
      <c r="K46" s="382"/>
      <c r="L46" s="381"/>
      <c r="M46" s="381"/>
      <c r="N46" s="382"/>
      <c r="O46" s="381"/>
      <c r="P46" s="381"/>
      <c r="Q46" s="382"/>
      <c r="R46" s="382"/>
      <c r="S46" s="382"/>
      <c r="T46" s="382"/>
      <c r="U46" s="381"/>
      <c r="V46" s="377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8"/>
      <c r="AN46" s="378"/>
      <c r="AO46" s="378"/>
      <c r="AP46" s="378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  <c r="BB46" s="378"/>
      <c r="BC46" s="378"/>
      <c r="BD46" s="378"/>
      <c r="BE46" s="378"/>
      <c r="BF46" s="378"/>
      <c r="BG46" s="378"/>
      <c r="BH46" s="378"/>
      <c r="BI46" s="378"/>
      <c r="BJ46" s="378"/>
      <c r="BK46" s="378"/>
      <c r="BL46" s="378"/>
      <c r="BM46" s="378"/>
      <c r="BN46" s="378"/>
      <c r="BO46" s="378"/>
      <c r="BP46" s="378"/>
      <c r="BQ46" s="378"/>
      <c r="BR46" s="378"/>
      <c r="BS46" s="378"/>
      <c r="BT46" s="378"/>
      <c r="BU46" s="378"/>
      <c r="BV46" s="378"/>
      <c r="BW46" s="378"/>
      <c r="BX46" s="378"/>
      <c r="BY46" s="378"/>
      <c r="BZ46" s="378"/>
      <c r="CA46" s="378"/>
      <c r="CB46" s="378"/>
      <c r="CC46" s="378"/>
      <c r="CD46" s="378"/>
      <c r="CE46" s="378"/>
      <c r="CF46" s="378"/>
      <c r="CG46" s="378"/>
      <c r="CH46" s="378"/>
      <c r="CI46" s="378"/>
      <c r="CJ46" s="378"/>
      <c r="CK46" s="378"/>
      <c r="CL46" s="378"/>
      <c r="CM46" s="378"/>
      <c r="CN46" s="378"/>
      <c r="CO46" s="378"/>
      <c r="CP46" s="378"/>
      <c r="CQ46" s="378"/>
      <c r="CR46" s="378"/>
      <c r="CS46" s="378"/>
      <c r="CT46" s="378"/>
      <c r="CU46" s="378"/>
      <c r="CV46" s="378"/>
      <c r="CW46" s="378"/>
      <c r="CX46" s="378"/>
      <c r="CY46" s="378"/>
      <c r="CZ46" s="378"/>
      <c r="DA46" s="378"/>
      <c r="DB46" s="378"/>
      <c r="DC46" s="378"/>
      <c r="DD46" s="378"/>
      <c r="DE46" s="378"/>
      <c r="DF46" s="378"/>
    </row>
    <row r="47" customFormat="false" ht="20.1" hidden="false" customHeight="true" outlineLevel="0" collapsed="false">
      <c r="A47" s="372" t="n">
        <v>22</v>
      </c>
      <c r="B47" s="383" t="s">
        <v>73</v>
      </c>
      <c r="C47" s="381"/>
      <c r="D47" s="381"/>
      <c r="E47" s="382"/>
      <c r="F47" s="381"/>
      <c r="G47" s="381"/>
      <c r="H47" s="382"/>
      <c r="I47" s="381"/>
      <c r="J47" s="381"/>
      <c r="K47" s="382"/>
      <c r="L47" s="381"/>
      <c r="M47" s="381"/>
      <c r="N47" s="382"/>
      <c r="O47" s="381"/>
      <c r="P47" s="381"/>
      <c r="Q47" s="382"/>
      <c r="R47" s="382"/>
      <c r="S47" s="382"/>
      <c r="T47" s="382"/>
      <c r="U47" s="381"/>
      <c r="V47" s="377"/>
      <c r="W47" s="378"/>
      <c r="X47" s="378"/>
      <c r="Y47" s="378"/>
      <c r="Z47" s="378"/>
      <c r="AA47" s="378"/>
      <c r="AB47" s="378"/>
      <c r="AC47" s="378"/>
      <c r="AD47" s="378"/>
      <c r="AE47" s="378"/>
      <c r="AF47" s="378"/>
      <c r="AG47" s="378"/>
      <c r="AH47" s="378"/>
      <c r="AI47" s="378"/>
      <c r="AJ47" s="378"/>
      <c r="AK47" s="378"/>
      <c r="AL47" s="378"/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  <c r="BI47" s="378"/>
      <c r="BJ47" s="378"/>
      <c r="BK47" s="378"/>
      <c r="BL47" s="378"/>
      <c r="BM47" s="378"/>
      <c r="BN47" s="378"/>
      <c r="BO47" s="378"/>
      <c r="BP47" s="378"/>
      <c r="BQ47" s="378"/>
      <c r="BR47" s="378"/>
      <c r="BS47" s="378"/>
      <c r="BT47" s="378"/>
      <c r="BU47" s="378"/>
      <c r="BV47" s="378"/>
      <c r="BW47" s="378"/>
      <c r="BX47" s="378"/>
      <c r="BY47" s="378"/>
      <c r="BZ47" s="378"/>
      <c r="CA47" s="378"/>
      <c r="CB47" s="378"/>
      <c r="CC47" s="378"/>
      <c r="CD47" s="378"/>
      <c r="CE47" s="378"/>
      <c r="CF47" s="378"/>
      <c r="CG47" s="378"/>
      <c r="CH47" s="378"/>
      <c r="CI47" s="378"/>
      <c r="CJ47" s="378"/>
      <c r="CK47" s="378"/>
      <c r="CL47" s="378"/>
      <c r="CM47" s="378"/>
      <c r="CN47" s="378"/>
      <c r="CO47" s="378"/>
      <c r="CP47" s="378"/>
      <c r="CQ47" s="378"/>
      <c r="CR47" s="378"/>
      <c r="CS47" s="378"/>
      <c r="CT47" s="378"/>
      <c r="CU47" s="378"/>
      <c r="CV47" s="378"/>
      <c r="CW47" s="378"/>
      <c r="CX47" s="378"/>
      <c r="CY47" s="378"/>
      <c r="CZ47" s="378"/>
      <c r="DA47" s="378"/>
      <c r="DB47" s="378"/>
      <c r="DC47" s="378"/>
      <c r="DD47" s="378"/>
      <c r="DE47" s="378"/>
      <c r="DF47" s="378"/>
    </row>
    <row r="48" customFormat="false" ht="20.1" hidden="false" customHeight="true" outlineLevel="0" collapsed="false">
      <c r="A48" s="372" t="n">
        <v>23</v>
      </c>
      <c r="B48" s="383" t="s">
        <v>74</v>
      </c>
      <c r="C48" s="381"/>
      <c r="D48" s="381"/>
      <c r="E48" s="382"/>
      <c r="F48" s="381"/>
      <c r="G48" s="381"/>
      <c r="H48" s="382"/>
      <c r="I48" s="381"/>
      <c r="J48" s="381"/>
      <c r="K48" s="382"/>
      <c r="L48" s="381"/>
      <c r="M48" s="381"/>
      <c r="N48" s="382"/>
      <c r="O48" s="381"/>
      <c r="P48" s="381"/>
      <c r="Q48" s="382"/>
      <c r="R48" s="382"/>
      <c r="S48" s="382"/>
      <c r="T48" s="382"/>
      <c r="U48" s="381"/>
      <c r="V48" s="377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78"/>
      <c r="AT48" s="378"/>
      <c r="AU48" s="378"/>
      <c r="AV48" s="378"/>
      <c r="AW48" s="378"/>
      <c r="AX48" s="378"/>
      <c r="AY48" s="378"/>
      <c r="AZ48" s="378"/>
      <c r="BA48" s="378"/>
      <c r="BB48" s="378"/>
      <c r="BC48" s="378"/>
      <c r="BD48" s="378"/>
      <c r="BE48" s="378"/>
      <c r="BF48" s="378"/>
      <c r="BG48" s="378"/>
      <c r="BH48" s="378"/>
      <c r="BI48" s="378"/>
      <c r="BJ48" s="378"/>
      <c r="BK48" s="378"/>
      <c r="BL48" s="378"/>
      <c r="BM48" s="378"/>
      <c r="BN48" s="378"/>
      <c r="BO48" s="378"/>
      <c r="BP48" s="378"/>
      <c r="BQ48" s="378"/>
      <c r="BR48" s="378"/>
      <c r="BS48" s="378"/>
      <c r="BT48" s="378"/>
      <c r="BU48" s="378"/>
      <c r="BV48" s="378"/>
      <c r="BW48" s="378"/>
      <c r="BX48" s="378"/>
      <c r="BY48" s="378"/>
      <c r="BZ48" s="378"/>
      <c r="CA48" s="378"/>
      <c r="CB48" s="378"/>
      <c r="CC48" s="378"/>
      <c r="CD48" s="378"/>
      <c r="CE48" s="378"/>
      <c r="CF48" s="378"/>
      <c r="CG48" s="378"/>
      <c r="CH48" s="378"/>
      <c r="CI48" s="378"/>
      <c r="CJ48" s="378"/>
      <c r="CK48" s="378"/>
      <c r="CL48" s="378"/>
      <c r="CM48" s="378"/>
      <c r="CN48" s="378"/>
      <c r="CO48" s="378"/>
      <c r="CP48" s="378"/>
      <c r="CQ48" s="378"/>
      <c r="CR48" s="378"/>
      <c r="CS48" s="378"/>
      <c r="CT48" s="378"/>
      <c r="CU48" s="378"/>
      <c r="CV48" s="378"/>
      <c r="CW48" s="378"/>
      <c r="CX48" s="378"/>
      <c r="CY48" s="378"/>
      <c r="CZ48" s="378"/>
      <c r="DA48" s="378"/>
      <c r="DB48" s="378"/>
      <c r="DC48" s="378"/>
      <c r="DD48" s="378"/>
      <c r="DE48" s="378"/>
      <c r="DF48" s="378"/>
    </row>
    <row r="49" customFormat="false" ht="20.1" hidden="false" customHeight="true" outlineLevel="0" collapsed="false">
      <c r="A49" s="372" t="n">
        <v>24</v>
      </c>
      <c r="B49" s="383" t="s">
        <v>75</v>
      </c>
      <c r="C49" s="381"/>
      <c r="D49" s="381"/>
      <c r="E49" s="382"/>
      <c r="F49" s="381"/>
      <c r="G49" s="381"/>
      <c r="H49" s="382"/>
      <c r="I49" s="381"/>
      <c r="J49" s="381"/>
      <c r="K49" s="382"/>
      <c r="L49" s="381"/>
      <c r="M49" s="381"/>
      <c r="N49" s="382"/>
      <c r="O49" s="381"/>
      <c r="P49" s="381"/>
      <c r="Q49" s="382"/>
      <c r="R49" s="382"/>
      <c r="S49" s="382"/>
      <c r="T49" s="382"/>
      <c r="U49" s="381"/>
      <c r="V49" s="377"/>
      <c r="W49" s="378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  <c r="AH49" s="378"/>
      <c r="AI49" s="378"/>
      <c r="AJ49" s="378"/>
      <c r="AK49" s="378"/>
      <c r="AL49" s="378"/>
      <c r="AM49" s="378"/>
      <c r="AN49" s="378"/>
      <c r="AO49" s="378"/>
      <c r="AP49" s="378"/>
      <c r="AQ49" s="378"/>
      <c r="AR49" s="378"/>
      <c r="AS49" s="378"/>
      <c r="AT49" s="378"/>
      <c r="AU49" s="378"/>
      <c r="AV49" s="378"/>
      <c r="AW49" s="378"/>
      <c r="AX49" s="378"/>
      <c r="AY49" s="378"/>
      <c r="AZ49" s="378"/>
      <c r="BA49" s="378"/>
      <c r="BB49" s="378"/>
      <c r="BC49" s="378"/>
      <c r="BD49" s="378"/>
      <c r="BE49" s="378"/>
      <c r="BF49" s="378"/>
      <c r="BG49" s="378"/>
      <c r="BH49" s="378"/>
      <c r="BI49" s="378"/>
      <c r="BJ49" s="378"/>
      <c r="BK49" s="378"/>
      <c r="BL49" s="378"/>
      <c r="BM49" s="378"/>
      <c r="BN49" s="378"/>
      <c r="BO49" s="378"/>
      <c r="BP49" s="378"/>
      <c r="BQ49" s="378"/>
      <c r="BR49" s="378"/>
      <c r="BS49" s="378"/>
      <c r="BT49" s="378"/>
      <c r="BU49" s="378"/>
      <c r="BV49" s="378"/>
      <c r="BW49" s="378"/>
      <c r="BX49" s="378"/>
      <c r="BY49" s="378"/>
      <c r="BZ49" s="378"/>
      <c r="CA49" s="378"/>
      <c r="CB49" s="378"/>
      <c r="CC49" s="378"/>
      <c r="CD49" s="378"/>
      <c r="CE49" s="378"/>
      <c r="CF49" s="378"/>
      <c r="CG49" s="378"/>
      <c r="CH49" s="378"/>
      <c r="CI49" s="378"/>
      <c r="CJ49" s="378"/>
      <c r="CK49" s="378"/>
      <c r="CL49" s="378"/>
      <c r="CM49" s="378"/>
      <c r="CN49" s="378"/>
      <c r="CO49" s="378"/>
      <c r="CP49" s="378"/>
      <c r="CQ49" s="378"/>
      <c r="CR49" s="378"/>
      <c r="CS49" s="378"/>
      <c r="CT49" s="378"/>
      <c r="CU49" s="378"/>
      <c r="CV49" s="378"/>
      <c r="CW49" s="378"/>
      <c r="CX49" s="378"/>
      <c r="CY49" s="378"/>
      <c r="CZ49" s="378"/>
      <c r="DA49" s="378"/>
      <c r="DB49" s="378"/>
      <c r="DC49" s="378"/>
      <c r="DD49" s="378"/>
      <c r="DE49" s="378"/>
      <c r="DF49" s="378"/>
    </row>
    <row r="50" customFormat="false" ht="20.1" hidden="false" customHeight="true" outlineLevel="0" collapsed="false">
      <c r="A50" s="372"/>
      <c r="B50" s="385" t="s">
        <v>76</v>
      </c>
      <c r="C50" s="381" t="n">
        <v>117.86</v>
      </c>
      <c r="D50" s="381" t="n">
        <v>4409.76</v>
      </c>
      <c r="E50" s="382" t="n">
        <f aca="false">+D50/C50/10</f>
        <v>3.74152384184626</v>
      </c>
      <c r="F50" s="381" t="n">
        <v>36.12</v>
      </c>
      <c r="G50" s="381" t="n">
        <v>1359.72</v>
      </c>
      <c r="H50" s="382" t="n">
        <f aca="false">+G50/F50/10</f>
        <v>3.76445182724253</v>
      </c>
      <c r="I50" s="381" t="n">
        <v>89.14</v>
      </c>
      <c r="J50" s="381" t="n">
        <v>3164.05</v>
      </c>
      <c r="K50" s="382" t="n">
        <f aca="false">+J50/I50/10</f>
        <v>3.54952883105228</v>
      </c>
      <c r="L50" s="381" t="n">
        <v>5.96</v>
      </c>
      <c r="M50" s="381" t="n">
        <v>296.49</v>
      </c>
      <c r="N50" s="382" t="n">
        <f aca="false">+M50/L50/10</f>
        <v>4.9746644295302</v>
      </c>
      <c r="O50" s="381" t="n">
        <v>98.26</v>
      </c>
      <c r="P50" s="381" t="n">
        <v>3450.18</v>
      </c>
      <c r="Q50" s="382" t="n">
        <f aca="false">+P50/O50/10</f>
        <v>3.51127620598412</v>
      </c>
      <c r="R50" s="382" t="n">
        <f aca="false">+C50+F50+I50+L50+O50</f>
        <v>347.34</v>
      </c>
      <c r="S50" s="382" t="n">
        <f aca="false">+D50+G50+J50+M50+P50</f>
        <v>12680.2</v>
      </c>
      <c r="T50" s="382" t="n">
        <f aca="false">+S50/R50/10</f>
        <v>3.65065929636667</v>
      </c>
      <c r="U50" s="381"/>
      <c r="V50" s="377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  <c r="AK50" s="378"/>
      <c r="AL50" s="378"/>
      <c r="AM50" s="378"/>
      <c r="AN50" s="378"/>
      <c r="AO50" s="378"/>
      <c r="AP50" s="378"/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  <c r="BI50" s="378"/>
      <c r="BJ50" s="378"/>
      <c r="BK50" s="378"/>
      <c r="BL50" s="378"/>
      <c r="BM50" s="378"/>
      <c r="BN50" s="378"/>
      <c r="BO50" s="378"/>
      <c r="BP50" s="378"/>
      <c r="BQ50" s="378"/>
      <c r="BR50" s="378"/>
      <c r="BS50" s="378"/>
      <c r="BT50" s="378"/>
      <c r="BU50" s="378"/>
      <c r="BV50" s="378"/>
      <c r="BW50" s="378"/>
      <c r="BX50" s="378"/>
      <c r="BY50" s="378"/>
      <c r="BZ50" s="378"/>
      <c r="CA50" s="378"/>
      <c r="CB50" s="378"/>
      <c r="CC50" s="378"/>
      <c r="CD50" s="378"/>
      <c r="CE50" s="378"/>
      <c r="CF50" s="378"/>
      <c r="CG50" s="378"/>
      <c r="CH50" s="378"/>
      <c r="CI50" s="378"/>
      <c r="CJ50" s="378"/>
      <c r="CK50" s="378"/>
      <c r="CL50" s="378"/>
      <c r="CM50" s="378"/>
      <c r="CN50" s="378"/>
      <c r="CO50" s="378"/>
      <c r="CP50" s="378"/>
      <c r="CQ50" s="378"/>
      <c r="CR50" s="378"/>
      <c r="CS50" s="378"/>
      <c r="CT50" s="378"/>
      <c r="CU50" s="378"/>
      <c r="CV50" s="378"/>
      <c r="CW50" s="378"/>
      <c r="CX50" s="378"/>
      <c r="CY50" s="378"/>
      <c r="CZ50" s="378"/>
      <c r="DA50" s="378"/>
      <c r="DB50" s="378"/>
      <c r="DC50" s="378"/>
      <c r="DD50" s="378"/>
      <c r="DE50" s="378"/>
      <c r="DF50" s="378"/>
    </row>
    <row r="51" customFormat="false" ht="20.1" hidden="false" customHeight="true" outlineLevel="0" collapsed="false">
      <c r="A51" s="372"/>
      <c r="B51" s="386" t="s">
        <v>77</v>
      </c>
      <c r="C51" s="381"/>
      <c r="D51" s="381"/>
      <c r="E51" s="382"/>
      <c r="F51" s="381"/>
      <c r="G51" s="381"/>
      <c r="H51" s="382"/>
      <c r="I51" s="381"/>
      <c r="J51" s="381"/>
      <c r="K51" s="382"/>
      <c r="L51" s="381"/>
      <c r="M51" s="381"/>
      <c r="N51" s="382"/>
      <c r="O51" s="381"/>
      <c r="P51" s="381"/>
      <c r="Q51" s="382"/>
      <c r="R51" s="382"/>
      <c r="S51" s="382"/>
      <c r="T51" s="382"/>
      <c r="U51" s="381"/>
      <c r="V51" s="377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  <c r="AK51" s="378"/>
      <c r="AL51" s="378"/>
      <c r="AM51" s="378"/>
      <c r="AN51" s="378"/>
      <c r="AO51" s="378"/>
      <c r="AP51" s="378"/>
      <c r="AQ51" s="378"/>
      <c r="AR51" s="378"/>
      <c r="AS51" s="378"/>
      <c r="AT51" s="378"/>
      <c r="AU51" s="378"/>
      <c r="AV51" s="378"/>
      <c r="AW51" s="378"/>
      <c r="AX51" s="378"/>
      <c r="AY51" s="378"/>
      <c r="AZ51" s="378"/>
      <c r="BA51" s="378"/>
      <c r="BB51" s="378"/>
      <c r="BC51" s="378"/>
      <c r="BD51" s="378"/>
      <c r="BE51" s="378"/>
      <c r="BF51" s="378"/>
      <c r="BG51" s="378"/>
      <c r="BH51" s="378"/>
      <c r="BI51" s="378"/>
      <c r="BJ51" s="378"/>
      <c r="BK51" s="378"/>
      <c r="BL51" s="378"/>
      <c r="BM51" s="378"/>
      <c r="BN51" s="378"/>
      <c r="BO51" s="378"/>
      <c r="BP51" s="378"/>
      <c r="BQ51" s="378"/>
      <c r="BR51" s="378"/>
      <c r="BS51" s="378"/>
      <c r="BT51" s="378"/>
      <c r="BU51" s="378"/>
      <c r="BV51" s="378"/>
      <c r="BW51" s="378"/>
      <c r="BX51" s="378"/>
      <c r="BY51" s="378"/>
      <c r="BZ51" s="378"/>
      <c r="CA51" s="378"/>
      <c r="CB51" s="378"/>
      <c r="CC51" s="378"/>
      <c r="CD51" s="378"/>
      <c r="CE51" s="378"/>
      <c r="CF51" s="378"/>
      <c r="CG51" s="378"/>
      <c r="CH51" s="378"/>
      <c r="CI51" s="378"/>
      <c r="CJ51" s="378"/>
      <c r="CK51" s="378"/>
      <c r="CL51" s="378"/>
      <c r="CM51" s="378"/>
      <c r="CN51" s="378"/>
      <c r="CO51" s="378"/>
      <c r="CP51" s="378"/>
      <c r="CQ51" s="378"/>
      <c r="CR51" s="378"/>
      <c r="CS51" s="378"/>
      <c r="CT51" s="378"/>
      <c r="CU51" s="378"/>
      <c r="CV51" s="378"/>
      <c r="CW51" s="378"/>
      <c r="CX51" s="378"/>
      <c r="CY51" s="378"/>
      <c r="CZ51" s="378"/>
      <c r="DA51" s="378"/>
      <c r="DB51" s="378"/>
      <c r="DC51" s="378"/>
      <c r="DD51" s="378"/>
      <c r="DE51" s="378"/>
      <c r="DF51" s="378"/>
    </row>
    <row r="52" customFormat="false" ht="20.1" hidden="false" customHeight="true" outlineLevel="0" collapsed="false">
      <c r="A52" s="372" t="n">
        <v>25</v>
      </c>
      <c r="B52" s="383" t="s">
        <v>78</v>
      </c>
      <c r="C52" s="381"/>
      <c r="D52" s="381"/>
      <c r="E52" s="382"/>
      <c r="F52" s="381"/>
      <c r="G52" s="381"/>
      <c r="H52" s="382"/>
      <c r="I52" s="381"/>
      <c r="J52" s="381"/>
      <c r="K52" s="382"/>
      <c r="L52" s="381"/>
      <c r="M52" s="381"/>
      <c r="N52" s="382"/>
      <c r="O52" s="381"/>
      <c r="P52" s="381"/>
      <c r="Q52" s="382"/>
      <c r="R52" s="382"/>
      <c r="S52" s="382"/>
      <c r="T52" s="382"/>
      <c r="U52" s="381"/>
      <c r="V52" s="377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  <c r="BI52" s="378"/>
      <c r="BJ52" s="378"/>
      <c r="BK52" s="378"/>
      <c r="BL52" s="378"/>
      <c r="BM52" s="378"/>
      <c r="BN52" s="378"/>
      <c r="BO52" s="378"/>
      <c r="BP52" s="378"/>
      <c r="BQ52" s="378"/>
      <c r="BR52" s="378"/>
      <c r="BS52" s="378"/>
      <c r="BT52" s="378"/>
      <c r="BU52" s="378"/>
      <c r="BV52" s="378"/>
      <c r="BW52" s="378"/>
      <c r="BX52" s="378"/>
      <c r="BY52" s="378"/>
      <c r="BZ52" s="378"/>
      <c r="CA52" s="378"/>
      <c r="CB52" s="378"/>
      <c r="CC52" s="378"/>
      <c r="CD52" s="378"/>
      <c r="CE52" s="378"/>
      <c r="CF52" s="378"/>
      <c r="CG52" s="378"/>
      <c r="CH52" s="378"/>
      <c r="CI52" s="378"/>
      <c r="CJ52" s="378"/>
      <c r="CK52" s="378"/>
      <c r="CL52" s="378"/>
      <c r="CM52" s="378"/>
      <c r="CN52" s="378"/>
      <c r="CO52" s="378"/>
      <c r="CP52" s="378"/>
      <c r="CQ52" s="378"/>
      <c r="CR52" s="378"/>
      <c r="CS52" s="378"/>
      <c r="CT52" s="378"/>
      <c r="CU52" s="378"/>
      <c r="CV52" s="378"/>
      <c r="CW52" s="378"/>
      <c r="CX52" s="378"/>
      <c r="CY52" s="378"/>
      <c r="CZ52" s="378"/>
      <c r="DA52" s="378"/>
      <c r="DB52" s="378"/>
      <c r="DC52" s="378"/>
      <c r="DD52" s="378"/>
      <c r="DE52" s="378"/>
      <c r="DF52" s="378"/>
    </row>
    <row r="53" customFormat="false" ht="20.1" hidden="false" customHeight="true" outlineLevel="0" collapsed="false">
      <c r="A53" s="372" t="n">
        <v>26</v>
      </c>
      <c r="B53" s="383" t="s">
        <v>62</v>
      </c>
      <c r="C53" s="381" t="n">
        <v>0</v>
      </c>
      <c r="D53" s="381" t="n">
        <v>0</v>
      </c>
      <c r="E53" s="382"/>
      <c r="F53" s="381" t="n">
        <v>0</v>
      </c>
      <c r="G53" s="381" t="n">
        <v>0</v>
      </c>
      <c r="H53" s="382"/>
      <c r="I53" s="381" t="n">
        <v>0</v>
      </c>
      <c r="J53" s="381" t="n">
        <v>0</v>
      </c>
      <c r="K53" s="382"/>
      <c r="L53" s="381" t="n">
        <v>77.95</v>
      </c>
      <c r="M53" s="381" t="n">
        <v>2565.96</v>
      </c>
      <c r="N53" s="382"/>
      <c r="O53" s="381" t="n">
        <v>21.82</v>
      </c>
      <c r="P53" s="381" t="n">
        <v>964.24</v>
      </c>
      <c r="Q53" s="382" t="n">
        <f aca="false">+P53/O53/10</f>
        <v>4.41906507791017</v>
      </c>
      <c r="R53" s="382" t="n">
        <f aca="false">+C53+F53+I53+L53+O53</f>
        <v>99.77</v>
      </c>
      <c r="S53" s="382" t="n">
        <f aca="false">+D53+G53+J53+M53+P53</f>
        <v>3530.2</v>
      </c>
      <c r="T53" s="382" t="n">
        <f aca="false">+S53/R53/10</f>
        <v>3.53833817780896</v>
      </c>
      <c r="U53" s="381"/>
      <c r="V53" s="377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378"/>
      <c r="AL53" s="378"/>
      <c r="AM53" s="378"/>
      <c r="AN53" s="378"/>
      <c r="AO53" s="378"/>
      <c r="AP53" s="378"/>
      <c r="AQ53" s="378"/>
      <c r="AR53" s="378"/>
      <c r="AS53" s="378"/>
      <c r="AT53" s="378"/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  <c r="BI53" s="378"/>
      <c r="BJ53" s="378"/>
      <c r="BK53" s="378"/>
      <c r="BL53" s="378"/>
      <c r="BM53" s="378"/>
      <c r="BN53" s="378"/>
      <c r="BO53" s="378"/>
      <c r="BP53" s="378"/>
      <c r="BQ53" s="378"/>
      <c r="BR53" s="378"/>
      <c r="BS53" s="378"/>
      <c r="BT53" s="378"/>
      <c r="BU53" s="378"/>
      <c r="BV53" s="378"/>
      <c r="BW53" s="378"/>
      <c r="BX53" s="378"/>
      <c r="BY53" s="378"/>
      <c r="BZ53" s="378"/>
      <c r="CA53" s="378"/>
      <c r="CB53" s="378"/>
      <c r="CC53" s="378"/>
      <c r="CD53" s="378"/>
      <c r="CE53" s="378"/>
      <c r="CF53" s="378"/>
      <c r="CG53" s="378"/>
      <c r="CH53" s="378"/>
      <c r="CI53" s="378"/>
      <c r="CJ53" s="378"/>
      <c r="CK53" s="378"/>
      <c r="CL53" s="378"/>
      <c r="CM53" s="378"/>
      <c r="CN53" s="378"/>
      <c r="CO53" s="378"/>
      <c r="CP53" s="378"/>
      <c r="CQ53" s="378"/>
      <c r="CR53" s="378"/>
      <c r="CS53" s="378"/>
      <c r="CT53" s="378"/>
      <c r="CU53" s="378"/>
      <c r="CV53" s="378"/>
      <c r="CW53" s="378"/>
      <c r="CX53" s="378"/>
      <c r="CY53" s="378"/>
      <c r="CZ53" s="378"/>
      <c r="DA53" s="378"/>
      <c r="DB53" s="378"/>
      <c r="DC53" s="378"/>
      <c r="DD53" s="378"/>
      <c r="DE53" s="378"/>
      <c r="DF53" s="378"/>
    </row>
    <row r="54" customFormat="false" ht="20.1" hidden="false" customHeight="true" outlineLevel="0" collapsed="false">
      <c r="A54" s="372" t="n">
        <v>27</v>
      </c>
      <c r="B54" s="383" t="s">
        <v>72</v>
      </c>
      <c r="C54" s="381" t="n">
        <v>0</v>
      </c>
      <c r="D54" s="381" t="n">
        <v>0</v>
      </c>
      <c r="E54" s="382"/>
      <c r="F54" s="381" t="n">
        <v>0</v>
      </c>
      <c r="G54" s="381" t="n">
        <v>0</v>
      </c>
      <c r="H54" s="382"/>
      <c r="I54" s="381" t="n">
        <v>0</v>
      </c>
      <c r="J54" s="381" t="n">
        <v>0</v>
      </c>
      <c r="K54" s="382"/>
      <c r="L54" s="381" t="n">
        <v>0</v>
      </c>
      <c r="M54" s="381" t="n">
        <v>0</v>
      </c>
      <c r="N54" s="382"/>
      <c r="O54" s="381" t="n">
        <v>17.57</v>
      </c>
      <c r="P54" s="381" t="n">
        <v>719.11</v>
      </c>
      <c r="Q54" s="382" t="n">
        <f aca="false">+P54/O54/10</f>
        <v>4.09282868525896</v>
      </c>
      <c r="R54" s="382" t="n">
        <f aca="false">+C54+F54+I54+L54+O54</f>
        <v>17.57</v>
      </c>
      <c r="S54" s="382" t="n">
        <f aca="false">+D54+G54+J54+M54+P54</f>
        <v>719.11</v>
      </c>
      <c r="T54" s="382" t="n">
        <f aca="false">+S54/R54/10</f>
        <v>4.09282868525896</v>
      </c>
      <c r="U54" s="381"/>
      <c r="V54" s="377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  <c r="AK54" s="378"/>
      <c r="AL54" s="378"/>
      <c r="AM54" s="378"/>
      <c r="AN54" s="378"/>
      <c r="AO54" s="378"/>
      <c r="AP54" s="378"/>
      <c r="AQ54" s="378"/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  <c r="BI54" s="378"/>
      <c r="BJ54" s="378"/>
      <c r="BK54" s="378"/>
      <c r="BL54" s="378"/>
      <c r="BM54" s="378"/>
      <c r="BN54" s="378"/>
      <c r="BO54" s="378"/>
      <c r="BP54" s="378"/>
      <c r="BQ54" s="378"/>
      <c r="BR54" s="378"/>
      <c r="BS54" s="378"/>
      <c r="BT54" s="378"/>
      <c r="BU54" s="378"/>
      <c r="BV54" s="378"/>
      <c r="BW54" s="378"/>
      <c r="BX54" s="378"/>
      <c r="BY54" s="378"/>
      <c r="BZ54" s="378"/>
      <c r="CA54" s="378"/>
      <c r="CB54" s="378"/>
      <c r="CC54" s="378"/>
      <c r="CD54" s="378"/>
      <c r="CE54" s="378"/>
      <c r="CF54" s="378"/>
      <c r="CG54" s="378"/>
      <c r="CH54" s="378"/>
      <c r="CI54" s="378"/>
      <c r="CJ54" s="378"/>
      <c r="CK54" s="378"/>
      <c r="CL54" s="378"/>
      <c r="CM54" s="378"/>
      <c r="CN54" s="378"/>
      <c r="CO54" s="378"/>
      <c r="CP54" s="378"/>
      <c r="CQ54" s="378"/>
      <c r="CR54" s="378"/>
      <c r="CS54" s="378"/>
      <c r="CT54" s="378"/>
      <c r="CU54" s="378"/>
      <c r="CV54" s="378"/>
      <c r="CW54" s="378"/>
      <c r="CX54" s="378"/>
      <c r="CY54" s="378"/>
      <c r="CZ54" s="378"/>
      <c r="DA54" s="378"/>
      <c r="DB54" s="378"/>
      <c r="DC54" s="378"/>
      <c r="DD54" s="378"/>
      <c r="DE54" s="378"/>
      <c r="DF54" s="378"/>
    </row>
    <row r="55" customFormat="false" ht="20.1" hidden="false" customHeight="true" outlineLevel="0" collapsed="false">
      <c r="A55" s="372" t="n">
        <v>28</v>
      </c>
      <c r="B55" s="383" t="s">
        <v>80</v>
      </c>
      <c r="C55" s="381" t="n">
        <v>0</v>
      </c>
      <c r="D55" s="381" t="n">
        <v>0</v>
      </c>
      <c r="E55" s="382"/>
      <c r="F55" s="381" t="n">
        <v>0</v>
      </c>
      <c r="G55" s="381" t="n">
        <v>0</v>
      </c>
      <c r="H55" s="382"/>
      <c r="I55" s="381" t="n">
        <v>0</v>
      </c>
      <c r="J55" s="381" t="n">
        <v>0</v>
      </c>
      <c r="K55" s="382"/>
      <c r="L55" s="381" t="n">
        <v>0</v>
      </c>
      <c r="M55" s="381" t="n">
        <v>0</v>
      </c>
      <c r="N55" s="382"/>
      <c r="O55" s="381" t="n">
        <v>76.23</v>
      </c>
      <c r="P55" s="381" t="n">
        <v>2291.14</v>
      </c>
      <c r="Q55" s="382" t="n">
        <f aca="false">+P55/O55/10</f>
        <v>3.00556211465302</v>
      </c>
      <c r="R55" s="382" t="n">
        <f aca="false">+C55+F55+I55+L55+O55</f>
        <v>76.23</v>
      </c>
      <c r="S55" s="382" t="n">
        <f aca="false">+D55+G55+J55+M55+P55</f>
        <v>2291.14</v>
      </c>
      <c r="T55" s="382" t="n">
        <f aca="false">+S55/R55/10</f>
        <v>3.00556211465302</v>
      </c>
      <c r="U55" s="381"/>
      <c r="V55" s="377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78"/>
      <c r="AL55" s="378"/>
      <c r="AM55" s="378"/>
      <c r="AN55" s="378"/>
      <c r="AO55" s="378"/>
      <c r="AP55" s="378"/>
      <c r="AQ55" s="378"/>
      <c r="AR55" s="378"/>
      <c r="AS55" s="378"/>
      <c r="AT55" s="378"/>
      <c r="AU55" s="378"/>
      <c r="AV55" s="378"/>
      <c r="AW55" s="378"/>
      <c r="AX55" s="378"/>
      <c r="AY55" s="378"/>
      <c r="AZ55" s="378"/>
      <c r="BA55" s="378"/>
      <c r="BB55" s="378"/>
      <c r="BC55" s="378"/>
      <c r="BD55" s="378"/>
      <c r="BE55" s="378"/>
      <c r="BF55" s="378"/>
      <c r="BG55" s="378"/>
      <c r="BH55" s="378"/>
      <c r="BI55" s="378"/>
      <c r="BJ55" s="378"/>
      <c r="BK55" s="378"/>
      <c r="BL55" s="378"/>
      <c r="BM55" s="378"/>
      <c r="BN55" s="378"/>
      <c r="BO55" s="378"/>
      <c r="BP55" s="378"/>
      <c r="BQ55" s="378"/>
      <c r="BR55" s="378"/>
      <c r="BS55" s="378"/>
      <c r="BT55" s="378"/>
      <c r="BU55" s="378"/>
      <c r="BV55" s="378"/>
      <c r="BW55" s="378"/>
      <c r="BX55" s="378"/>
      <c r="BY55" s="378"/>
      <c r="BZ55" s="378"/>
      <c r="CA55" s="378"/>
      <c r="CB55" s="378"/>
      <c r="CC55" s="378"/>
      <c r="CD55" s="378"/>
      <c r="CE55" s="378"/>
      <c r="CF55" s="378"/>
      <c r="CG55" s="378"/>
      <c r="CH55" s="378"/>
      <c r="CI55" s="378"/>
      <c r="CJ55" s="378"/>
      <c r="CK55" s="378"/>
      <c r="CL55" s="378"/>
      <c r="CM55" s="378"/>
      <c r="CN55" s="378"/>
      <c r="CO55" s="378"/>
      <c r="CP55" s="378"/>
      <c r="CQ55" s="378"/>
      <c r="CR55" s="378"/>
      <c r="CS55" s="378"/>
      <c r="CT55" s="378"/>
      <c r="CU55" s="378"/>
      <c r="CV55" s="378"/>
      <c r="CW55" s="378"/>
      <c r="CX55" s="378"/>
      <c r="CY55" s="378"/>
      <c r="CZ55" s="378"/>
      <c r="DA55" s="378"/>
      <c r="DB55" s="378"/>
      <c r="DC55" s="378"/>
      <c r="DD55" s="378"/>
      <c r="DE55" s="378"/>
      <c r="DF55" s="378"/>
    </row>
    <row r="56" customFormat="false" ht="20.1" hidden="false" customHeight="true" outlineLevel="0" collapsed="false">
      <c r="A56" s="372" t="n">
        <v>29</v>
      </c>
      <c r="B56" s="383" t="s">
        <v>70</v>
      </c>
      <c r="C56" s="381" t="n">
        <v>0</v>
      </c>
      <c r="D56" s="381" t="n">
        <v>0</v>
      </c>
      <c r="E56" s="382"/>
      <c r="F56" s="381" t="n">
        <v>33.2</v>
      </c>
      <c r="G56" s="381" t="n">
        <v>1224.02</v>
      </c>
      <c r="H56" s="382" t="n">
        <f aca="false">+G56/F56/10</f>
        <v>3.68680722891566</v>
      </c>
      <c r="I56" s="381" t="n">
        <v>91.28</v>
      </c>
      <c r="J56" s="381" t="n">
        <v>2946.17</v>
      </c>
      <c r="K56" s="382" t="n">
        <f aca="false">+J56/I56/10</f>
        <v>3.22761831726556</v>
      </c>
      <c r="L56" s="381" t="n">
        <v>0</v>
      </c>
      <c r="M56" s="381" t="n">
        <v>0</v>
      </c>
      <c r="N56" s="382" t="e">
        <f aca="false">+M56/L56/10</f>
        <v>#DIV/0!</v>
      </c>
      <c r="O56" s="381" t="n">
        <v>21.01</v>
      </c>
      <c r="P56" s="381" t="n">
        <v>675.35</v>
      </c>
      <c r="Q56" s="382" t="n">
        <f aca="false">+P56/O56/10</f>
        <v>3.2144217039505</v>
      </c>
      <c r="R56" s="382" t="n">
        <f aca="false">+C56+F56+I56+L56+O56</f>
        <v>145.49</v>
      </c>
      <c r="S56" s="382" t="n">
        <f aca="false">+D56+G56+J56+M56+P56</f>
        <v>4845.54</v>
      </c>
      <c r="T56" s="382" t="n">
        <f aca="false">+S56/R56/10</f>
        <v>3.33049694137054</v>
      </c>
      <c r="U56" s="381"/>
      <c r="V56" s="377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  <c r="AK56" s="378"/>
      <c r="AL56" s="378"/>
      <c r="AM56" s="378"/>
      <c r="AN56" s="378"/>
      <c r="AO56" s="378"/>
      <c r="AP56" s="378"/>
      <c r="AQ56" s="378"/>
      <c r="AR56" s="378"/>
      <c r="AS56" s="378"/>
      <c r="AT56" s="378"/>
      <c r="AU56" s="378"/>
      <c r="AV56" s="378"/>
      <c r="AW56" s="378"/>
      <c r="AX56" s="378"/>
      <c r="AY56" s="378"/>
      <c r="AZ56" s="378"/>
      <c r="BA56" s="378"/>
      <c r="BB56" s="378"/>
      <c r="BC56" s="378"/>
      <c r="BD56" s="378"/>
      <c r="BE56" s="378"/>
      <c r="BF56" s="378"/>
      <c r="BG56" s="378"/>
      <c r="BH56" s="378"/>
      <c r="BI56" s="378"/>
      <c r="BJ56" s="378"/>
      <c r="BK56" s="378"/>
      <c r="BL56" s="378"/>
      <c r="BM56" s="378"/>
      <c r="BN56" s="378"/>
      <c r="BO56" s="378"/>
      <c r="BP56" s="378"/>
      <c r="BQ56" s="378"/>
      <c r="BR56" s="378"/>
      <c r="BS56" s="378"/>
      <c r="BT56" s="378"/>
      <c r="BU56" s="378"/>
      <c r="BV56" s="378"/>
      <c r="BW56" s="378"/>
      <c r="BX56" s="378"/>
      <c r="BY56" s="378"/>
      <c r="BZ56" s="378"/>
      <c r="CA56" s="378"/>
      <c r="CB56" s="378"/>
      <c r="CC56" s="378"/>
      <c r="CD56" s="378"/>
      <c r="CE56" s="378"/>
      <c r="CF56" s="378"/>
      <c r="CG56" s="378"/>
      <c r="CH56" s="378"/>
      <c r="CI56" s="378"/>
      <c r="CJ56" s="378"/>
      <c r="CK56" s="378"/>
      <c r="CL56" s="378"/>
      <c r="CM56" s="378"/>
      <c r="CN56" s="378"/>
      <c r="CO56" s="378"/>
      <c r="CP56" s="378"/>
      <c r="CQ56" s="378"/>
      <c r="CR56" s="378"/>
      <c r="CS56" s="378"/>
      <c r="CT56" s="378"/>
      <c r="CU56" s="378"/>
      <c r="CV56" s="378"/>
      <c r="CW56" s="378"/>
      <c r="CX56" s="378"/>
      <c r="CY56" s="378"/>
      <c r="CZ56" s="378"/>
      <c r="DA56" s="378"/>
      <c r="DB56" s="378"/>
      <c r="DC56" s="378"/>
      <c r="DD56" s="378"/>
      <c r="DE56" s="378"/>
      <c r="DF56" s="378"/>
    </row>
    <row r="57" customFormat="false" ht="20.1" hidden="false" customHeight="true" outlineLevel="0" collapsed="false">
      <c r="A57" s="372" t="n">
        <v>30</v>
      </c>
      <c r="B57" s="383" t="s">
        <v>71</v>
      </c>
      <c r="C57" s="381"/>
      <c r="D57" s="381"/>
      <c r="E57" s="382"/>
      <c r="F57" s="381"/>
      <c r="G57" s="381"/>
      <c r="H57" s="382"/>
      <c r="I57" s="381"/>
      <c r="J57" s="381"/>
      <c r="K57" s="382"/>
      <c r="L57" s="381"/>
      <c r="M57" s="381"/>
      <c r="N57" s="382"/>
      <c r="O57" s="381"/>
      <c r="P57" s="381"/>
      <c r="Q57" s="382"/>
      <c r="R57" s="382"/>
      <c r="S57" s="382"/>
      <c r="T57" s="382"/>
      <c r="U57" s="381"/>
      <c r="V57" s="377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  <c r="AH57" s="378"/>
      <c r="AI57" s="378"/>
      <c r="AJ57" s="378"/>
      <c r="AK57" s="378"/>
      <c r="AL57" s="378"/>
      <c r="AM57" s="378"/>
      <c r="AN57" s="378"/>
      <c r="AO57" s="378"/>
      <c r="AP57" s="378"/>
      <c r="AQ57" s="378"/>
      <c r="AR57" s="378"/>
      <c r="AS57" s="378"/>
      <c r="AT57" s="378"/>
      <c r="AU57" s="378"/>
      <c r="AV57" s="378"/>
      <c r="AW57" s="378"/>
      <c r="AX57" s="378"/>
      <c r="AY57" s="378"/>
      <c r="AZ57" s="378"/>
      <c r="BA57" s="378"/>
      <c r="BB57" s="378"/>
      <c r="BC57" s="378"/>
      <c r="BD57" s="378"/>
      <c r="BE57" s="378"/>
      <c r="BF57" s="378"/>
      <c r="BG57" s="378"/>
      <c r="BH57" s="378"/>
      <c r="BI57" s="378"/>
      <c r="BJ57" s="378"/>
      <c r="BK57" s="378"/>
      <c r="BL57" s="378"/>
      <c r="BM57" s="378"/>
      <c r="BN57" s="378"/>
      <c r="BO57" s="378"/>
      <c r="BP57" s="378"/>
      <c r="BQ57" s="378"/>
      <c r="BR57" s="378"/>
      <c r="BS57" s="378"/>
      <c r="BT57" s="378"/>
      <c r="BU57" s="378"/>
      <c r="BV57" s="378"/>
      <c r="BW57" s="378"/>
      <c r="BX57" s="378"/>
      <c r="BY57" s="378"/>
      <c r="BZ57" s="378"/>
      <c r="CA57" s="378"/>
      <c r="CB57" s="378"/>
      <c r="CC57" s="378"/>
      <c r="CD57" s="378"/>
      <c r="CE57" s="378"/>
      <c r="CF57" s="378"/>
      <c r="CG57" s="378"/>
      <c r="CH57" s="378"/>
      <c r="CI57" s="378"/>
      <c r="CJ57" s="378"/>
      <c r="CK57" s="378"/>
      <c r="CL57" s="378"/>
      <c r="CM57" s="378"/>
      <c r="CN57" s="378"/>
      <c r="CO57" s="378"/>
      <c r="CP57" s="378"/>
      <c r="CQ57" s="378"/>
      <c r="CR57" s="378"/>
      <c r="CS57" s="378"/>
      <c r="CT57" s="378"/>
      <c r="CU57" s="378"/>
      <c r="CV57" s="378"/>
      <c r="CW57" s="378"/>
      <c r="CX57" s="378"/>
      <c r="CY57" s="378"/>
      <c r="CZ57" s="378"/>
      <c r="DA57" s="378"/>
      <c r="DB57" s="378"/>
      <c r="DC57" s="378"/>
      <c r="DD57" s="378"/>
      <c r="DE57" s="378"/>
      <c r="DF57" s="378"/>
    </row>
    <row r="58" customFormat="false" ht="20.1" hidden="false" customHeight="true" outlineLevel="0" collapsed="false">
      <c r="A58" s="372" t="n">
        <v>31</v>
      </c>
      <c r="B58" s="383" t="s">
        <v>73</v>
      </c>
      <c r="C58" s="381"/>
      <c r="D58" s="381"/>
      <c r="E58" s="382"/>
      <c r="F58" s="381"/>
      <c r="G58" s="381"/>
      <c r="H58" s="382"/>
      <c r="I58" s="381"/>
      <c r="J58" s="381"/>
      <c r="K58" s="382"/>
      <c r="L58" s="381"/>
      <c r="M58" s="381"/>
      <c r="N58" s="382"/>
      <c r="O58" s="381"/>
      <c r="P58" s="381"/>
      <c r="Q58" s="382"/>
      <c r="R58" s="382"/>
      <c r="S58" s="382"/>
      <c r="T58" s="382"/>
      <c r="U58" s="381"/>
      <c r="V58" s="377"/>
      <c r="W58" s="378"/>
      <c r="X58" s="378"/>
      <c r="Y58" s="378"/>
      <c r="Z58" s="378"/>
      <c r="AA58" s="378"/>
      <c r="AB58" s="378"/>
      <c r="AC58" s="378"/>
      <c r="AD58" s="378"/>
      <c r="AE58" s="378"/>
      <c r="AF58" s="378"/>
      <c r="AG58" s="378"/>
      <c r="AH58" s="378"/>
      <c r="AI58" s="378"/>
      <c r="AJ58" s="378"/>
      <c r="AK58" s="378"/>
      <c r="AL58" s="378"/>
      <c r="AM58" s="378"/>
      <c r="AN58" s="378"/>
      <c r="AO58" s="378"/>
      <c r="AP58" s="378"/>
      <c r="AQ58" s="378"/>
      <c r="AR58" s="378"/>
      <c r="AS58" s="378"/>
      <c r="AT58" s="378"/>
      <c r="AU58" s="378"/>
      <c r="AV58" s="378"/>
      <c r="AW58" s="378"/>
      <c r="AX58" s="378"/>
      <c r="AY58" s="378"/>
      <c r="AZ58" s="378"/>
      <c r="BA58" s="378"/>
      <c r="BB58" s="378"/>
      <c r="BC58" s="378"/>
      <c r="BD58" s="378"/>
      <c r="BE58" s="378"/>
      <c r="BF58" s="378"/>
      <c r="BG58" s="378"/>
      <c r="BH58" s="378"/>
      <c r="BI58" s="378"/>
      <c r="BJ58" s="378"/>
      <c r="BK58" s="378"/>
      <c r="BL58" s="378"/>
      <c r="BM58" s="378"/>
      <c r="BN58" s="378"/>
      <c r="BO58" s="378"/>
      <c r="BP58" s="378"/>
      <c r="BQ58" s="378"/>
      <c r="BR58" s="378"/>
      <c r="BS58" s="378"/>
      <c r="BT58" s="378"/>
      <c r="BU58" s="378"/>
      <c r="BV58" s="378"/>
      <c r="BW58" s="378"/>
      <c r="BX58" s="378"/>
      <c r="BY58" s="378"/>
      <c r="BZ58" s="378"/>
      <c r="CA58" s="378"/>
      <c r="CB58" s="378"/>
      <c r="CC58" s="378"/>
      <c r="CD58" s="378"/>
      <c r="CE58" s="378"/>
      <c r="CF58" s="378"/>
      <c r="CG58" s="378"/>
      <c r="CH58" s="378"/>
      <c r="CI58" s="378"/>
      <c r="CJ58" s="378"/>
      <c r="CK58" s="378"/>
      <c r="CL58" s="378"/>
      <c r="CM58" s="378"/>
      <c r="CN58" s="378"/>
      <c r="CO58" s="378"/>
      <c r="CP58" s="378"/>
      <c r="CQ58" s="378"/>
      <c r="CR58" s="378"/>
      <c r="CS58" s="378"/>
      <c r="CT58" s="378"/>
      <c r="CU58" s="378"/>
      <c r="CV58" s="378"/>
      <c r="CW58" s="378"/>
      <c r="CX58" s="378"/>
      <c r="CY58" s="378"/>
      <c r="CZ58" s="378"/>
      <c r="DA58" s="378"/>
      <c r="DB58" s="378"/>
      <c r="DC58" s="378"/>
      <c r="DD58" s="378"/>
      <c r="DE58" s="378"/>
      <c r="DF58" s="378"/>
    </row>
    <row r="59" customFormat="false" ht="20.1" hidden="false" customHeight="true" outlineLevel="0" collapsed="false">
      <c r="A59" s="372" t="n">
        <v>32</v>
      </c>
      <c r="B59" s="383" t="s">
        <v>74</v>
      </c>
      <c r="C59" s="381"/>
      <c r="D59" s="381"/>
      <c r="E59" s="382"/>
      <c r="F59" s="381"/>
      <c r="G59" s="381"/>
      <c r="H59" s="382"/>
      <c r="I59" s="381"/>
      <c r="J59" s="381"/>
      <c r="K59" s="382"/>
      <c r="L59" s="381"/>
      <c r="M59" s="381"/>
      <c r="N59" s="382"/>
      <c r="O59" s="381"/>
      <c r="P59" s="381"/>
      <c r="Q59" s="382"/>
      <c r="R59" s="382"/>
      <c r="S59" s="382"/>
      <c r="T59" s="382"/>
      <c r="U59" s="381"/>
      <c r="V59" s="377"/>
      <c r="W59" s="378"/>
      <c r="X59" s="378"/>
      <c r="Y59" s="378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  <c r="AK59" s="378"/>
      <c r="AL59" s="378"/>
      <c r="AM59" s="378"/>
      <c r="AN59" s="378"/>
      <c r="AO59" s="378"/>
      <c r="AP59" s="378"/>
      <c r="AQ59" s="378"/>
      <c r="AR59" s="378"/>
      <c r="AS59" s="378"/>
      <c r="AT59" s="378"/>
      <c r="AU59" s="378"/>
      <c r="AV59" s="378"/>
      <c r="AW59" s="378"/>
      <c r="AX59" s="378"/>
      <c r="AY59" s="378"/>
      <c r="AZ59" s="378"/>
      <c r="BA59" s="378"/>
      <c r="BB59" s="378"/>
      <c r="BC59" s="378"/>
      <c r="BD59" s="378"/>
      <c r="BE59" s="378"/>
      <c r="BF59" s="378"/>
      <c r="BG59" s="378"/>
      <c r="BH59" s="378"/>
      <c r="BI59" s="378"/>
      <c r="BJ59" s="378"/>
      <c r="BK59" s="378"/>
      <c r="BL59" s="378"/>
      <c r="BM59" s="378"/>
      <c r="BN59" s="378"/>
      <c r="BO59" s="378"/>
      <c r="BP59" s="378"/>
      <c r="BQ59" s="378"/>
      <c r="BR59" s="378"/>
      <c r="BS59" s="378"/>
      <c r="BT59" s="378"/>
      <c r="BU59" s="378"/>
      <c r="BV59" s="378"/>
      <c r="BW59" s="378"/>
      <c r="BX59" s="378"/>
      <c r="BY59" s="378"/>
      <c r="BZ59" s="378"/>
      <c r="CA59" s="378"/>
      <c r="CB59" s="378"/>
      <c r="CC59" s="378"/>
      <c r="CD59" s="378"/>
      <c r="CE59" s="378"/>
      <c r="CF59" s="378"/>
      <c r="CG59" s="378"/>
      <c r="CH59" s="378"/>
      <c r="CI59" s="378"/>
      <c r="CJ59" s="378"/>
      <c r="CK59" s="378"/>
      <c r="CL59" s="378"/>
      <c r="CM59" s="378"/>
      <c r="CN59" s="378"/>
      <c r="CO59" s="378"/>
      <c r="CP59" s="378"/>
      <c r="CQ59" s="378"/>
      <c r="CR59" s="378"/>
      <c r="CS59" s="378"/>
      <c r="CT59" s="378"/>
      <c r="CU59" s="378"/>
      <c r="CV59" s="378"/>
      <c r="CW59" s="378"/>
      <c r="CX59" s="378"/>
      <c r="CY59" s="378"/>
      <c r="CZ59" s="378"/>
      <c r="DA59" s="378"/>
      <c r="DB59" s="378"/>
      <c r="DC59" s="378"/>
      <c r="DD59" s="378"/>
      <c r="DE59" s="378"/>
      <c r="DF59" s="378"/>
    </row>
    <row r="60" customFormat="false" ht="20.1" hidden="false" customHeight="true" outlineLevel="0" collapsed="false">
      <c r="A60" s="372" t="n">
        <v>33</v>
      </c>
      <c r="B60" s="383" t="s">
        <v>75</v>
      </c>
      <c r="C60" s="381"/>
      <c r="D60" s="381"/>
      <c r="E60" s="382"/>
      <c r="F60" s="381"/>
      <c r="G60" s="381"/>
      <c r="H60" s="382"/>
      <c r="I60" s="381"/>
      <c r="J60" s="381"/>
      <c r="K60" s="382"/>
      <c r="L60" s="381"/>
      <c r="M60" s="381"/>
      <c r="N60" s="382"/>
      <c r="O60" s="381"/>
      <c r="P60" s="381"/>
      <c r="Q60" s="382"/>
      <c r="R60" s="382"/>
      <c r="S60" s="382"/>
      <c r="T60" s="382"/>
      <c r="U60" s="381"/>
      <c r="V60" s="377"/>
      <c r="W60" s="378"/>
      <c r="X60" s="378"/>
      <c r="Y60" s="378"/>
      <c r="Z60" s="378"/>
      <c r="AA60" s="378"/>
      <c r="AB60" s="378"/>
      <c r="AC60" s="378"/>
      <c r="AD60" s="378"/>
      <c r="AE60" s="378"/>
      <c r="AF60" s="378"/>
      <c r="AG60" s="378"/>
      <c r="AH60" s="378"/>
      <c r="AI60" s="378"/>
      <c r="AJ60" s="378"/>
      <c r="AK60" s="378"/>
      <c r="AL60" s="378"/>
      <c r="AM60" s="378"/>
      <c r="AN60" s="378"/>
      <c r="AO60" s="378"/>
      <c r="AP60" s="378"/>
      <c r="AQ60" s="378"/>
      <c r="AR60" s="378"/>
      <c r="AS60" s="378"/>
      <c r="AT60" s="378"/>
      <c r="AU60" s="378"/>
      <c r="AV60" s="378"/>
      <c r="AW60" s="378"/>
      <c r="AX60" s="378"/>
      <c r="AY60" s="378"/>
      <c r="AZ60" s="378"/>
      <c r="BA60" s="378"/>
      <c r="BB60" s="378"/>
      <c r="BC60" s="378"/>
      <c r="BD60" s="378"/>
      <c r="BE60" s="378"/>
      <c r="BF60" s="378"/>
      <c r="BG60" s="378"/>
      <c r="BH60" s="378"/>
      <c r="BI60" s="378"/>
      <c r="BJ60" s="378"/>
      <c r="BK60" s="378"/>
      <c r="BL60" s="378"/>
      <c r="BM60" s="378"/>
      <c r="BN60" s="378"/>
      <c r="BO60" s="378"/>
      <c r="BP60" s="378"/>
      <c r="BQ60" s="378"/>
      <c r="BR60" s="378"/>
      <c r="BS60" s="378"/>
      <c r="BT60" s="378"/>
      <c r="BU60" s="378"/>
      <c r="BV60" s="378"/>
      <c r="BW60" s="378"/>
      <c r="BX60" s="378"/>
      <c r="BY60" s="378"/>
      <c r="BZ60" s="378"/>
      <c r="CA60" s="378"/>
      <c r="CB60" s="378"/>
      <c r="CC60" s="378"/>
      <c r="CD60" s="378"/>
      <c r="CE60" s="378"/>
      <c r="CF60" s="378"/>
      <c r="CG60" s="378"/>
      <c r="CH60" s="378"/>
      <c r="CI60" s="378"/>
      <c r="CJ60" s="378"/>
      <c r="CK60" s="378"/>
      <c r="CL60" s="378"/>
      <c r="CM60" s="378"/>
      <c r="CN60" s="378"/>
      <c r="CO60" s="378"/>
      <c r="CP60" s="378"/>
      <c r="CQ60" s="378"/>
      <c r="CR60" s="378"/>
      <c r="CS60" s="378"/>
      <c r="CT60" s="378"/>
      <c r="CU60" s="378"/>
      <c r="CV60" s="378"/>
      <c r="CW60" s="378"/>
      <c r="CX60" s="378"/>
      <c r="CY60" s="378"/>
      <c r="CZ60" s="378"/>
      <c r="DA60" s="378"/>
      <c r="DB60" s="378"/>
      <c r="DC60" s="378"/>
      <c r="DD60" s="378"/>
      <c r="DE60" s="378"/>
      <c r="DF60" s="378"/>
    </row>
    <row r="61" customFormat="false" ht="20.1" hidden="false" customHeight="true" outlineLevel="0" collapsed="false">
      <c r="A61" s="372"/>
      <c r="B61" s="385" t="s">
        <v>81</v>
      </c>
      <c r="C61" s="381" t="n">
        <v>0</v>
      </c>
      <c r="D61" s="381" t="n">
        <v>0</v>
      </c>
      <c r="E61" s="382"/>
      <c r="F61" s="381" t="n">
        <v>33.2</v>
      </c>
      <c r="G61" s="381" t="n">
        <v>1224.02</v>
      </c>
      <c r="H61" s="382" t="n">
        <f aca="false">+G61/F61/10</f>
        <v>3.68680722891566</v>
      </c>
      <c r="I61" s="381" t="n">
        <v>91.28</v>
      </c>
      <c r="J61" s="381" t="n">
        <v>2946.17</v>
      </c>
      <c r="K61" s="382" t="n">
        <f aca="false">+J61/I61/10</f>
        <v>3.22761831726556</v>
      </c>
      <c r="L61" s="381" t="n">
        <v>77.95</v>
      </c>
      <c r="M61" s="381" t="n">
        <v>2565.96</v>
      </c>
      <c r="N61" s="382" t="n">
        <f aca="false">+M61/L61/10</f>
        <v>3.29180243745991</v>
      </c>
      <c r="O61" s="381" t="n">
        <v>136.63</v>
      </c>
      <c r="P61" s="381" t="n">
        <v>4649.84</v>
      </c>
      <c r="Q61" s="382" t="n">
        <f aca="false">+P61/O61/10</f>
        <v>3.40323501427212</v>
      </c>
      <c r="R61" s="382" t="n">
        <f aca="false">+C61+F61+I61+L61+O61</f>
        <v>339.06</v>
      </c>
      <c r="S61" s="382" t="n">
        <f aca="false">+D61+G61+J61+M61+P61</f>
        <v>11385.99</v>
      </c>
      <c r="T61" s="382" t="n">
        <f aca="false">+S61/R61/10</f>
        <v>3.35810476021943</v>
      </c>
      <c r="U61" s="381"/>
      <c r="V61" s="377"/>
      <c r="W61" s="378"/>
      <c r="X61" s="378"/>
      <c r="Y61" s="378"/>
      <c r="Z61" s="378"/>
      <c r="AA61" s="378"/>
      <c r="AB61" s="378"/>
      <c r="AC61" s="378"/>
      <c r="AD61" s="378"/>
      <c r="AE61" s="378"/>
      <c r="AF61" s="378"/>
      <c r="AG61" s="378"/>
      <c r="AH61" s="378"/>
      <c r="AI61" s="378"/>
      <c r="AJ61" s="378"/>
      <c r="AK61" s="378"/>
      <c r="AL61" s="378"/>
      <c r="AM61" s="378"/>
      <c r="AN61" s="378"/>
      <c r="AO61" s="378"/>
      <c r="AP61" s="378"/>
      <c r="AQ61" s="378"/>
      <c r="AR61" s="378"/>
      <c r="AS61" s="378"/>
      <c r="AT61" s="378"/>
      <c r="AU61" s="378"/>
      <c r="AV61" s="378"/>
      <c r="AW61" s="378"/>
      <c r="AX61" s="378"/>
      <c r="AY61" s="378"/>
      <c r="AZ61" s="378"/>
      <c r="BA61" s="378"/>
      <c r="BB61" s="378"/>
      <c r="BC61" s="378"/>
      <c r="BD61" s="378"/>
      <c r="BE61" s="378"/>
      <c r="BF61" s="378"/>
      <c r="BG61" s="378"/>
      <c r="BH61" s="378"/>
      <c r="BI61" s="378"/>
      <c r="BJ61" s="378"/>
      <c r="BK61" s="378"/>
      <c r="BL61" s="378"/>
      <c r="BM61" s="378"/>
      <c r="BN61" s="378"/>
      <c r="BO61" s="378"/>
      <c r="BP61" s="378"/>
      <c r="BQ61" s="378"/>
      <c r="BR61" s="378"/>
      <c r="BS61" s="378"/>
      <c r="BT61" s="378"/>
      <c r="BU61" s="378"/>
      <c r="BV61" s="378"/>
      <c r="BW61" s="378"/>
      <c r="BX61" s="378"/>
      <c r="BY61" s="378"/>
      <c r="BZ61" s="378"/>
      <c r="CA61" s="378"/>
      <c r="CB61" s="378"/>
      <c r="CC61" s="378"/>
      <c r="CD61" s="378"/>
      <c r="CE61" s="378"/>
      <c r="CF61" s="378"/>
      <c r="CG61" s="378"/>
      <c r="CH61" s="378"/>
      <c r="CI61" s="378"/>
      <c r="CJ61" s="378"/>
      <c r="CK61" s="378"/>
      <c r="CL61" s="378"/>
      <c r="CM61" s="378"/>
      <c r="CN61" s="378"/>
      <c r="CO61" s="378"/>
      <c r="CP61" s="378"/>
      <c r="CQ61" s="378"/>
      <c r="CR61" s="378"/>
      <c r="CS61" s="378"/>
      <c r="CT61" s="378"/>
      <c r="CU61" s="378"/>
      <c r="CV61" s="378"/>
      <c r="CW61" s="378"/>
      <c r="CX61" s="378"/>
      <c r="CY61" s="378"/>
      <c r="CZ61" s="378"/>
      <c r="DA61" s="378"/>
      <c r="DB61" s="378"/>
      <c r="DC61" s="378"/>
      <c r="DD61" s="378"/>
      <c r="DE61" s="378"/>
      <c r="DF61" s="378"/>
    </row>
    <row r="62" customFormat="false" ht="20.1" hidden="false" customHeight="true" outlineLevel="0" collapsed="false">
      <c r="A62" s="387" t="n">
        <v>34</v>
      </c>
      <c r="B62" s="388" t="s">
        <v>82</v>
      </c>
      <c r="C62" s="381"/>
      <c r="D62" s="381"/>
      <c r="E62" s="382"/>
      <c r="F62" s="381"/>
      <c r="G62" s="381"/>
      <c r="H62" s="382"/>
      <c r="I62" s="381"/>
      <c r="J62" s="381"/>
      <c r="K62" s="382"/>
      <c r="L62" s="381"/>
      <c r="M62" s="381"/>
      <c r="N62" s="382"/>
      <c r="O62" s="381"/>
      <c r="P62" s="381"/>
      <c r="Q62" s="382"/>
      <c r="R62" s="382"/>
      <c r="S62" s="382"/>
      <c r="T62" s="382"/>
      <c r="U62" s="381"/>
      <c r="V62" s="377"/>
      <c r="W62" s="378"/>
      <c r="X62" s="378"/>
      <c r="Y62" s="378"/>
      <c r="Z62" s="378"/>
      <c r="AA62" s="378"/>
      <c r="AB62" s="378"/>
      <c r="AC62" s="378"/>
      <c r="AD62" s="378"/>
      <c r="AE62" s="378"/>
      <c r="AF62" s="378"/>
      <c r="AG62" s="378"/>
      <c r="AH62" s="378"/>
      <c r="AI62" s="378"/>
      <c r="AJ62" s="378"/>
      <c r="AK62" s="378"/>
      <c r="AL62" s="378"/>
      <c r="AM62" s="378"/>
      <c r="AN62" s="378"/>
      <c r="AO62" s="378"/>
      <c r="AP62" s="378"/>
      <c r="AQ62" s="378"/>
      <c r="AR62" s="378"/>
      <c r="AS62" s="378"/>
      <c r="AT62" s="378"/>
      <c r="AU62" s="378"/>
      <c r="AV62" s="378"/>
      <c r="AW62" s="378"/>
      <c r="AX62" s="378"/>
      <c r="AY62" s="378"/>
      <c r="AZ62" s="378"/>
      <c r="BA62" s="378"/>
      <c r="BB62" s="378"/>
      <c r="BC62" s="378"/>
      <c r="BD62" s="378"/>
      <c r="BE62" s="378"/>
      <c r="BF62" s="378"/>
      <c r="BG62" s="378"/>
      <c r="BH62" s="378"/>
      <c r="BI62" s="378"/>
      <c r="BJ62" s="378"/>
      <c r="BK62" s="378"/>
      <c r="BL62" s="378"/>
      <c r="BM62" s="378"/>
      <c r="BN62" s="378"/>
      <c r="BO62" s="378"/>
      <c r="BP62" s="378"/>
      <c r="BQ62" s="378"/>
      <c r="BR62" s="378"/>
      <c r="BS62" s="378"/>
      <c r="BT62" s="378"/>
      <c r="BU62" s="378"/>
      <c r="BV62" s="378"/>
      <c r="BW62" s="378"/>
      <c r="BX62" s="378"/>
      <c r="BY62" s="378"/>
      <c r="BZ62" s="378"/>
      <c r="CA62" s="378"/>
      <c r="CB62" s="378"/>
      <c r="CC62" s="378"/>
      <c r="CD62" s="378"/>
      <c r="CE62" s="378"/>
      <c r="CF62" s="378"/>
      <c r="CG62" s="378"/>
      <c r="CH62" s="378"/>
      <c r="CI62" s="378"/>
      <c r="CJ62" s="378"/>
      <c r="CK62" s="378"/>
      <c r="CL62" s="378"/>
      <c r="CM62" s="378"/>
      <c r="CN62" s="378"/>
      <c r="CO62" s="378"/>
      <c r="CP62" s="378"/>
      <c r="CQ62" s="378"/>
      <c r="CR62" s="378"/>
      <c r="CS62" s="378"/>
      <c r="CT62" s="378"/>
      <c r="CU62" s="378"/>
      <c r="CV62" s="378"/>
      <c r="CW62" s="378"/>
      <c r="CX62" s="378"/>
      <c r="CY62" s="378"/>
      <c r="CZ62" s="378"/>
      <c r="DA62" s="378"/>
      <c r="DB62" s="378"/>
      <c r="DC62" s="378"/>
      <c r="DD62" s="378"/>
      <c r="DE62" s="378"/>
      <c r="DF62" s="378"/>
    </row>
    <row r="63" customFormat="false" ht="20.1" hidden="false" customHeight="true" outlineLevel="0" collapsed="false">
      <c r="A63" s="389" t="s">
        <v>83</v>
      </c>
      <c r="B63" s="379" t="s">
        <v>35</v>
      </c>
      <c r="C63" s="381"/>
      <c r="D63" s="381"/>
      <c r="E63" s="382"/>
      <c r="F63" s="381"/>
      <c r="G63" s="381"/>
      <c r="H63" s="382"/>
      <c r="I63" s="381"/>
      <c r="J63" s="381"/>
      <c r="K63" s="382"/>
      <c r="L63" s="381"/>
      <c r="M63" s="381"/>
      <c r="N63" s="382"/>
      <c r="O63" s="381"/>
      <c r="P63" s="381"/>
      <c r="Q63" s="382"/>
      <c r="R63" s="382"/>
      <c r="S63" s="382"/>
      <c r="T63" s="382"/>
      <c r="U63" s="381"/>
      <c r="V63" s="377"/>
      <c r="W63" s="378"/>
      <c r="X63" s="378"/>
      <c r="Y63" s="378"/>
      <c r="Z63" s="378"/>
      <c r="AA63" s="378"/>
      <c r="AB63" s="378"/>
      <c r="AC63" s="378"/>
      <c r="AD63" s="378"/>
      <c r="AE63" s="378"/>
      <c r="AF63" s="378"/>
      <c r="AG63" s="378"/>
      <c r="AH63" s="378"/>
      <c r="AI63" s="378"/>
      <c r="AJ63" s="378"/>
      <c r="AK63" s="378"/>
      <c r="AL63" s="378"/>
      <c r="AM63" s="378"/>
      <c r="AN63" s="378"/>
      <c r="AO63" s="378"/>
      <c r="AP63" s="378"/>
      <c r="AQ63" s="378"/>
      <c r="AR63" s="378"/>
      <c r="AS63" s="378"/>
      <c r="AT63" s="378"/>
      <c r="AU63" s="378"/>
      <c r="AV63" s="378"/>
      <c r="AW63" s="378"/>
      <c r="AX63" s="378"/>
      <c r="AY63" s="378"/>
      <c r="AZ63" s="378"/>
      <c r="BA63" s="378"/>
      <c r="BB63" s="378"/>
      <c r="BC63" s="378"/>
      <c r="BD63" s="378"/>
      <c r="BE63" s="378"/>
      <c r="BF63" s="378"/>
      <c r="BG63" s="378"/>
      <c r="BH63" s="378"/>
      <c r="BI63" s="378"/>
      <c r="BJ63" s="378"/>
      <c r="BK63" s="378"/>
      <c r="BL63" s="378"/>
      <c r="BM63" s="378"/>
      <c r="BN63" s="378"/>
      <c r="BO63" s="378"/>
      <c r="BP63" s="378"/>
      <c r="BQ63" s="378"/>
      <c r="BR63" s="378"/>
      <c r="BS63" s="378"/>
      <c r="BT63" s="378"/>
      <c r="BU63" s="378"/>
      <c r="BV63" s="378"/>
      <c r="BW63" s="378"/>
      <c r="BX63" s="378"/>
      <c r="BY63" s="378"/>
      <c r="BZ63" s="378"/>
      <c r="CA63" s="378"/>
      <c r="CB63" s="378"/>
      <c r="CC63" s="378"/>
      <c r="CD63" s="378"/>
      <c r="CE63" s="378"/>
      <c r="CF63" s="378"/>
      <c r="CG63" s="378"/>
      <c r="CH63" s="378"/>
      <c r="CI63" s="378"/>
      <c r="CJ63" s="378"/>
      <c r="CK63" s="378"/>
      <c r="CL63" s="378"/>
      <c r="CM63" s="378"/>
      <c r="CN63" s="378"/>
      <c r="CO63" s="378"/>
      <c r="CP63" s="378"/>
      <c r="CQ63" s="378"/>
      <c r="CR63" s="378"/>
      <c r="CS63" s="378"/>
      <c r="CT63" s="378"/>
      <c r="CU63" s="378"/>
      <c r="CV63" s="378"/>
      <c r="CW63" s="378"/>
      <c r="CX63" s="378"/>
      <c r="CY63" s="378"/>
      <c r="CZ63" s="378"/>
      <c r="DA63" s="378"/>
      <c r="DB63" s="378"/>
      <c r="DC63" s="378"/>
      <c r="DD63" s="378"/>
      <c r="DE63" s="378"/>
      <c r="DF63" s="378"/>
    </row>
    <row r="64" customFormat="false" ht="20.1" hidden="false" customHeight="true" outlineLevel="0" collapsed="false">
      <c r="A64" s="389" t="s">
        <v>39</v>
      </c>
      <c r="B64" s="383" t="s">
        <v>45</v>
      </c>
      <c r="C64" s="381"/>
      <c r="D64" s="381"/>
      <c r="E64" s="382"/>
      <c r="F64" s="381"/>
      <c r="G64" s="381"/>
      <c r="H64" s="382"/>
      <c r="I64" s="381"/>
      <c r="J64" s="381"/>
      <c r="K64" s="382"/>
      <c r="L64" s="381"/>
      <c r="M64" s="381"/>
      <c r="N64" s="382"/>
      <c r="O64" s="381"/>
      <c r="P64" s="381"/>
      <c r="Q64" s="382"/>
      <c r="R64" s="382"/>
      <c r="S64" s="382"/>
      <c r="T64" s="382"/>
      <c r="U64" s="381"/>
      <c r="V64" s="377"/>
      <c r="W64" s="378"/>
      <c r="X64" s="378"/>
      <c r="Y64" s="378"/>
      <c r="Z64" s="378"/>
      <c r="AA64" s="378"/>
      <c r="AB64" s="378"/>
      <c r="AC64" s="378"/>
      <c r="AD64" s="378"/>
      <c r="AE64" s="378"/>
      <c r="AF64" s="378"/>
      <c r="AG64" s="378"/>
      <c r="AH64" s="378"/>
      <c r="AI64" s="378"/>
      <c r="AJ64" s="378"/>
      <c r="AK64" s="378"/>
      <c r="AL64" s="378"/>
      <c r="AM64" s="378"/>
      <c r="AN64" s="378"/>
      <c r="AO64" s="378"/>
      <c r="AP64" s="378"/>
      <c r="AQ64" s="378"/>
      <c r="AR64" s="378"/>
      <c r="AS64" s="378"/>
      <c r="AT64" s="378"/>
      <c r="AU64" s="378"/>
      <c r="AV64" s="378"/>
      <c r="AW64" s="378"/>
      <c r="AX64" s="378"/>
      <c r="AY64" s="378"/>
      <c r="AZ64" s="378"/>
      <c r="BA64" s="378"/>
      <c r="BB64" s="378"/>
      <c r="BC64" s="378"/>
      <c r="BD64" s="378"/>
      <c r="BE64" s="378"/>
      <c r="BF64" s="378"/>
      <c r="BG64" s="378"/>
      <c r="BH64" s="378"/>
      <c r="BI64" s="378"/>
      <c r="BJ64" s="378"/>
      <c r="BK64" s="378"/>
      <c r="BL64" s="378"/>
      <c r="BM64" s="378"/>
      <c r="BN64" s="378"/>
      <c r="BO64" s="378"/>
      <c r="BP64" s="378"/>
      <c r="BQ64" s="378"/>
      <c r="BR64" s="378"/>
      <c r="BS64" s="378"/>
      <c r="BT64" s="378"/>
      <c r="BU64" s="378"/>
      <c r="BV64" s="378"/>
      <c r="BW64" s="378"/>
      <c r="BX64" s="378"/>
      <c r="BY64" s="378"/>
      <c r="BZ64" s="378"/>
      <c r="CA64" s="378"/>
      <c r="CB64" s="378"/>
      <c r="CC64" s="378"/>
      <c r="CD64" s="378"/>
      <c r="CE64" s="378"/>
      <c r="CF64" s="378"/>
      <c r="CG64" s="378"/>
      <c r="CH64" s="378"/>
      <c r="CI64" s="378"/>
      <c r="CJ64" s="378"/>
      <c r="CK64" s="378"/>
      <c r="CL64" s="378"/>
      <c r="CM64" s="378"/>
      <c r="CN64" s="378"/>
      <c r="CO64" s="378"/>
      <c r="CP64" s="378"/>
      <c r="CQ64" s="378"/>
      <c r="CR64" s="378"/>
      <c r="CS64" s="378"/>
      <c r="CT64" s="378"/>
      <c r="CU64" s="378"/>
      <c r="CV64" s="378"/>
      <c r="CW64" s="378"/>
      <c r="CX64" s="378"/>
      <c r="CY64" s="378"/>
      <c r="CZ64" s="378"/>
      <c r="DA64" s="378"/>
      <c r="DB64" s="378"/>
      <c r="DC64" s="378"/>
      <c r="DD64" s="378"/>
      <c r="DE64" s="378"/>
      <c r="DF64" s="378"/>
    </row>
    <row r="65" customFormat="false" ht="20.1" hidden="false" customHeight="true" outlineLevel="0" collapsed="false">
      <c r="A65" s="389" t="s">
        <v>84</v>
      </c>
      <c r="B65" s="379" t="s">
        <v>53</v>
      </c>
      <c r="C65" s="381"/>
      <c r="D65" s="381"/>
      <c r="E65" s="382"/>
      <c r="F65" s="381"/>
      <c r="G65" s="381"/>
      <c r="H65" s="382"/>
      <c r="I65" s="381"/>
      <c r="J65" s="381"/>
      <c r="K65" s="382"/>
      <c r="L65" s="381"/>
      <c r="M65" s="381"/>
      <c r="N65" s="382"/>
      <c r="O65" s="381"/>
      <c r="P65" s="381"/>
      <c r="Q65" s="382"/>
      <c r="R65" s="382"/>
      <c r="S65" s="382"/>
      <c r="T65" s="382"/>
      <c r="U65" s="381"/>
      <c r="V65" s="377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  <c r="AI65" s="378"/>
      <c r="AJ65" s="378"/>
      <c r="AK65" s="378"/>
      <c r="AL65" s="378"/>
      <c r="AM65" s="378"/>
      <c r="AN65" s="378"/>
      <c r="AO65" s="378"/>
      <c r="AP65" s="378"/>
      <c r="AQ65" s="378"/>
      <c r="AR65" s="378"/>
      <c r="AS65" s="378"/>
      <c r="AT65" s="378"/>
      <c r="AU65" s="378"/>
      <c r="AV65" s="378"/>
      <c r="AW65" s="378"/>
      <c r="AX65" s="378"/>
      <c r="AY65" s="378"/>
      <c r="AZ65" s="378"/>
      <c r="BA65" s="378"/>
      <c r="BB65" s="378"/>
      <c r="BC65" s="378"/>
      <c r="BD65" s="378"/>
      <c r="BE65" s="378"/>
      <c r="BF65" s="378"/>
      <c r="BG65" s="378"/>
      <c r="BH65" s="378"/>
      <c r="BI65" s="378"/>
      <c r="BJ65" s="378"/>
      <c r="BK65" s="378"/>
      <c r="BL65" s="378"/>
      <c r="BM65" s="378"/>
      <c r="BN65" s="378"/>
      <c r="BO65" s="378"/>
      <c r="BP65" s="378"/>
      <c r="BQ65" s="378"/>
      <c r="BR65" s="378"/>
      <c r="BS65" s="378"/>
      <c r="BT65" s="378"/>
      <c r="BU65" s="378"/>
      <c r="BV65" s="378"/>
      <c r="BW65" s="378"/>
      <c r="BX65" s="378"/>
      <c r="BY65" s="378"/>
      <c r="BZ65" s="378"/>
      <c r="CA65" s="378"/>
      <c r="CB65" s="378"/>
      <c r="CC65" s="378"/>
      <c r="CD65" s="378"/>
      <c r="CE65" s="378"/>
      <c r="CF65" s="378"/>
      <c r="CG65" s="378"/>
      <c r="CH65" s="378"/>
      <c r="CI65" s="378"/>
      <c r="CJ65" s="378"/>
      <c r="CK65" s="378"/>
      <c r="CL65" s="378"/>
      <c r="CM65" s="378"/>
      <c r="CN65" s="378"/>
      <c r="CO65" s="378"/>
      <c r="CP65" s="378"/>
      <c r="CQ65" s="378"/>
      <c r="CR65" s="378"/>
      <c r="CS65" s="378"/>
      <c r="CT65" s="378"/>
      <c r="CU65" s="378"/>
      <c r="CV65" s="378"/>
      <c r="CW65" s="378"/>
      <c r="CX65" s="378"/>
      <c r="CY65" s="378"/>
      <c r="CZ65" s="378"/>
      <c r="DA65" s="378"/>
      <c r="DB65" s="378"/>
      <c r="DC65" s="378"/>
      <c r="DD65" s="378"/>
      <c r="DE65" s="378"/>
      <c r="DF65" s="378"/>
    </row>
    <row r="66" customFormat="false" ht="20.1" hidden="false" customHeight="true" outlineLevel="0" collapsed="false">
      <c r="A66" s="387"/>
      <c r="B66" s="385" t="s">
        <v>85</v>
      </c>
      <c r="C66" s="381"/>
      <c r="D66" s="381"/>
      <c r="E66" s="382"/>
      <c r="F66" s="381"/>
      <c r="G66" s="381"/>
      <c r="H66" s="382"/>
      <c r="I66" s="381"/>
      <c r="J66" s="381"/>
      <c r="K66" s="382"/>
      <c r="L66" s="381"/>
      <c r="M66" s="381"/>
      <c r="N66" s="382"/>
      <c r="O66" s="381"/>
      <c r="P66" s="381"/>
      <c r="Q66" s="382"/>
      <c r="R66" s="382"/>
      <c r="S66" s="382"/>
      <c r="T66" s="382"/>
      <c r="U66" s="381"/>
      <c r="V66" s="377"/>
      <c r="W66" s="378"/>
      <c r="X66" s="378"/>
      <c r="Y66" s="378"/>
      <c r="Z66" s="378"/>
      <c r="AA66" s="378"/>
      <c r="AB66" s="378"/>
      <c r="AC66" s="378"/>
      <c r="AD66" s="378"/>
      <c r="AE66" s="378"/>
      <c r="AF66" s="378"/>
      <c r="AG66" s="378"/>
      <c r="AH66" s="378"/>
      <c r="AI66" s="378"/>
      <c r="AJ66" s="378"/>
      <c r="AK66" s="378"/>
      <c r="AL66" s="378"/>
      <c r="AM66" s="378"/>
      <c r="AN66" s="378"/>
      <c r="AO66" s="378"/>
      <c r="AP66" s="378"/>
      <c r="AQ66" s="378"/>
      <c r="AR66" s="378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8"/>
      <c r="CP66" s="378"/>
      <c r="CQ66" s="378"/>
      <c r="CR66" s="378"/>
      <c r="CS66" s="378"/>
      <c r="CT66" s="378"/>
      <c r="CU66" s="378"/>
      <c r="CV66" s="378"/>
      <c r="CW66" s="378"/>
      <c r="CX66" s="378"/>
      <c r="CY66" s="378"/>
      <c r="CZ66" s="378"/>
      <c r="DA66" s="378"/>
      <c r="DB66" s="378"/>
      <c r="DC66" s="378"/>
      <c r="DD66" s="378"/>
      <c r="DE66" s="378"/>
      <c r="DF66" s="378"/>
    </row>
    <row r="67" customFormat="false" ht="20.1" hidden="false" customHeight="true" outlineLevel="0" collapsed="false">
      <c r="A67" s="387"/>
      <c r="B67" s="390" t="s">
        <v>227</v>
      </c>
      <c r="C67" s="381" t="n">
        <v>383.61</v>
      </c>
      <c r="D67" s="381" t="n">
        <v>11749.381</v>
      </c>
      <c r="E67" s="382" t="n">
        <f aca="false">+D67/C67/10</f>
        <v>3.06284533771278</v>
      </c>
      <c r="F67" s="381" t="n">
        <v>235</v>
      </c>
      <c r="G67" s="381" t="n">
        <v>6587.893</v>
      </c>
      <c r="H67" s="382" t="n">
        <f aca="false">+G67/F67/10</f>
        <v>2.80335872340426</v>
      </c>
      <c r="I67" s="381" t="n">
        <v>397.1</v>
      </c>
      <c r="J67" s="381" t="n">
        <v>11796.07</v>
      </c>
      <c r="K67" s="382" t="n">
        <f aca="false">+J67/I67/10</f>
        <v>2.9705540166205</v>
      </c>
      <c r="L67" s="381" t="n">
        <v>182.72</v>
      </c>
      <c r="M67" s="381" t="n">
        <v>5158.96</v>
      </c>
      <c r="N67" s="382" t="n">
        <f aca="false">+M67/L67/10</f>
        <v>2.8234238178634</v>
      </c>
      <c r="O67" s="381" t="n">
        <v>331.89</v>
      </c>
      <c r="P67" s="381" t="n">
        <v>10515.46</v>
      </c>
      <c r="Q67" s="382" t="n">
        <f aca="false">+P67/O67/10</f>
        <v>3.16835698574829</v>
      </c>
      <c r="R67" s="382" t="n">
        <f aca="false">+C67+F67+I67+L67+O67</f>
        <v>1530.32</v>
      </c>
      <c r="S67" s="382" t="n">
        <f aca="false">+D67+G67+J67+M67+P67</f>
        <v>45807.764</v>
      </c>
      <c r="T67" s="382" t="n">
        <f aca="false">+S67/R67/10</f>
        <v>2.99334544409012</v>
      </c>
      <c r="U67" s="381"/>
      <c r="V67" s="377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  <c r="AJ67" s="378"/>
      <c r="AK67" s="378"/>
      <c r="AL67" s="378"/>
      <c r="AM67" s="378"/>
      <c r="AN67" s="378"/>
      <c r="AO67" s="378"/>
      <c r="AP67" s="378"/>
      <c r="AQ67" s="378"/>
      <c r="AR67" s="378"/>
      <c r="AS67" s="378"/>
      <c r="AT67" s="378"/>
      <c r="AU67" s="378"/>
      <c r="AV67" s="378"/>
      <c r="AW67" s="378"/>
      <c r="AX67" s="378"/>
      <c r="AY67" s="378"/>
      <c r="AZ67" s="378"/>
      <c r="BA67" s="378"/>
      <c r="BB67" s="378"/>
      <c r="BC67" s="378"/>
      <c r="BD67" s="378"/>
      <c r="BE67" s="378"/>
      <c r="BF67" s="378"/>
      <c r="BG67" s="378"/>
      <c r="BH67" s="378"/>
      <c r="BI67" s="378"/>
      <c r="BJ67" s="378"/>
      <c r="BK67" s="378"/>
      <c r="BL67" s="378"/>
      <c r="BM67" s="378"/>
      <c r="BN67" s="378"/>
      <c r="BO67" s="378"/>
      <c r="BP67" s="378"/>
      <c r="BQ67" s="378"/>
      <c r="BR67" s="378"/>
      <c r="BS67" s="378"/>
      <c r="BT67" s="378"/>
      <c r="BU67" s="378"/>
      <c r="BV67" s="378"/>
      <c r="BW67" s="378"/>
      <c r="BX67" s="378"/>
      <c r="BY67" s="378"/>
      <c r="BZ67" s="378"/>
      <c r="CA67" s="378"/>
      <c r="CB67" s="378"/>
      <c r="CC67" s="378"/>
      <c r="CD67" s="378"/>
      <c r="CE67" s="378"/>
      <c r="CF67" s="378"/>
      <c r="CG67" s="378"/>
      <c r="CH67" s="378"/>
      <c r="CI67" s="378"/>
      <c r="CJ67" s="378"/>
      <c r="CK67" s="378"/>
      <c r="CL67" s="378"/>
      <c r="CM67" s="378"/>
      <c r="CN67" s="378"/>
      <c r="CO67" s="378"/>
      <c r="CP67" s="378"/>
      <c r="CQ67" s="378"/>
      <c r="CR67" s="378"/>
      <c r="CS67" s="378"/>
      <c r="CT67" s="378"/>
      <c r="CU67" s="378"/>
      <c r="CV67" s="378"/>
      <c r="CW67" s="378"/>
      <c r="CX67" s="378"/>
      <c r="CY67" s="378"/>
      <c r="CZ67" s="378"/>
      <c r="DA67" s="378"/>
      <c r="DB67" s="378"/>
      <c r="DC67" s="378"/>
      <c r="DD67" s="378"/>
      <c r="DE67" s="378"/>
      <c r="DF67" s="378"/>
    </row>
    <row r="68" customFormat="false" ht="20.1" hidden="false" customHeight="true" outlineLevel="0" collapsed="false">
      <c r="A68" s="387" t="n">
        <v>35</v>
      </c>
      <c r="B68" s="391" t="s">
        <v>228</v>
      </c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2"/>
      <c r="S68" s="382"/>
      <c r="T68" s="381"/>
      <c r="U68" s="381"/>
      <c r="V68" s="377"/>
      <c r="W68" s="378"/>
      <c r="X68" s="378"/>
      <c r="Y68" s="378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378"/>
      <c r="AL68" s="378"/>
      <c r="AM68" s="378"/>
      <c r="AN68" s="378"/>
      <c r="AO68" s="378"/>
      <c r="AP68" s="378"/>
      <c r="AQ68" s="378"/>
      <c r="AR68" s="378"/>
      <c r="AS68" s="378"/>
      <c r="AT68" s="378"/>
      <c r="AU68" s="378"/>
      <c r="AV68" s="378"/>
      <c r="AW68" s="378"/>
      <c r="AX68" s="378"/>
      <c r="AY68" s="378"/>
      <c r="AZ68" s="378"/>
      <c r="BA68" s="378"/>
      <c r="BB68" s="378"/>
      <c r="BC68" s="378"/>
      <c r="BD68" s="378"/>
      <c r="BE68" s="378"/>
      <c r="BF68" s="378"/>
      <c r="BG68" s="378"/>
      <c r="BH68" s="378"/>
      <c r="BI68" s="378"/>
      <c r="BJ68" s="378"/>
      <c r="BK68" s="378"/>
      <c r="BL68" s="378"/>
      <c r="BM68" s="378"/>
      <c r="BN68" s="378"/>
      <c r="BO68" s="378"/>
      <c r="BP68" s="378"/>
      <c r="BQ68" s="378"/>
      <c r="BR68" s="378"/>
      <c r="BS68" s="378"/>
      <c r="BT68" s="378"/>
      <c r="BU68" s="378"/>
      <c r="BV68" s="378"/>
      <c r="BW68" s="378"/>
      <c r="BX68" s="378"/>
      <c r="BY68" s="378"/>
      <c r="BZ68" s="378"/>
      <c r="CA68" s="378"/>
      <c r="CB68" s="378"/>
      <c r="CC68" s="378"/>
      <c r="CD68" s="378"/>
      <c r="CE68" s="378"/>
      <c r="CF68" s="378"/>
      <c r="CG68" s="378"/>
      <c r="CH68" s="378"/>
      <c r="CI68" s="378"/>
      <c r="CJ68" s="378"/>
      <c r="CK68" s="378"/>
      <c r="CL68" s="378"/>
      <c r="CM68" s="378"/>
      <c r="CN68" s="378"/>
      <c r="CO68" s="378"/>
      <c r="CP68" s="378"/>
      <c r="CQ68" s="378"/>
      <c r="CR68" s="378"/>
      <c r="CS68" s="378"/>
      <c r="CT68" s="378"/>
      <c r="CU68" s="378"/>
      <c r="CV68" s="378"/>
      <c r="CW68" s="378"/>
      <c r="CX68" s="378"/>
      <c r="CY68" s="378"/>
      <c r="CZ68" s="378"/>
      <c r="DA68" s="378"/>
      <c r="DB68" s="378"/>
      <c r="DC68" s="378"/>
      <c r="DD68" s="378"/>
      <c r="DE68" s="378"/>
      <c r="DF68" s="378"/>
    </row>
    <row r="69" customFormat="false" ht="20.1" hidden="false" customHeight="true" outlineLevel="0" collapsed="false">
      <c r="A69" s="387" t="s">
        <v>83</v>
      </c>
      <c r="B69" s="391" t="s">
        <v>229</v>
      </c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2"/>
      <c r="S69" s="382"/>
      <c r="T69" s="381"/>
      <c r="U69" s="381"/>
      <c r="V69" s="377"/>
      <c r="W69" s="378"/>
      <c r="X69" s="378"/>
      <c r="Y69" s="378"/>
      <c r="Z69" s="378"/>
      <c r="AA69" s="378"/>
      <c r="AB69" s="378"/>
      <c r="AC69" s="378"/>
      <c r="AD69" s="378"/>
      <c r="AE69" s="378"/>
      <c r="AF69" s="378"/>
      <c r="AG69" s="378"/>
      <c r="AH69" s="378"/>
      <c r="AI69" s="378"/>
      <c r="AJ69" s="378"/>
      <c r="AK69" s="378"/>
      <c r="AL69" s="378"/>
      <c r="AM69" s="378"/>
      <c r="AN69" s="378"/>
      <c r="AO69" s="378"/>
      <c r="AP69" s="378"/>
      <c r="AQ69" s="378"/>
      <c r="AR69" s="378"/>
      <c r="AS69" s="378"/>
      <c r="AT69" s="378"/>
      <c r="AU69" s="378"/>
      <c r="AV69" s="378"/>
      <c r="AW69" s="378"/>
      <c r="AX69" s="378"/>
      <c r="AY69" s="378"/>
      <c r="AZ69" s="378"/>
      <c r="BA69" s="378"/>
      <c r="BB69" s="378"/>
      <c r="BC69" s="378"/>
      <c r="BD69" s="378"/>
      <c r="BE69" s="378"/>
      <c r="BF69" s="378"/>
      <c r="BG69" s="378"/>
      <c r="BH69" s="378"/>
      <c r="BI69" s="378"/>
      <c r="BJ69" s="378"/>
      <c r="BK69" s="378"/>
      <c r="BL69" s="378"/>
      <c r="BM69" s="378"/>
      <c r="BN69" s="378"/>
      <c r="BO69" s="378"/>
      <c r="BP69" s="378"/>
      <c r="BQ69" s="378"/>
      <c r="BR69" s="378"/>
      <c r="BS69" s="378"/>
      <c r="BT69" s="378"/>
      <c r="BU69" s="378"/>
      <c r="BV69" s="378"/>
      <c r="BW69" s="378"/>
      <c r="BX69" s="378"/>
      <c r="BY69" s="378"/>
      <c r="BZ69" s="378"/>
      <c r="CA69" s="378"/>
      <c r="CB69" s="378"/>
      <c r="CC69" s="378"/>
      <c r="CD69" s="378"/>
      <c r="CE69" s="378"/>
      <c r="CF69" s="378"/>
      <c r="CG69" s="378"/>
      <c r="CH69" s="378"/>
      <c r="CI69" s="378"/>
      <c r="CJ69" s="378"/>
      <c r="CK69" s="378"/>
      <c r="CL69" s="378"/>
      <c r="CM69" s="378"/>
      <c r="CN69" s="378"/>
      <c r="CO69" s="378"/>
      <c r="CP69" s="378"/>
      <c r="CQ69" s="378"/>
      <c r="CR69" s="378"/>
      <c r="CS69" s="378"/>
      <c r="CT69" s="378"/>
      <c r="CU69" s="378"/>
      <c r="CV69" s="378"/>
      <c r="CW69" s="378"/>
      <c r="CX69" s="378"/>
      <c r="CY69" s="378"/>
      <c r="CZ69" s="378"/>
      <c r="DA69" s="378"/>
      <c r="DB69" s="378"/>
      <c r="DC69" s="378"/>
      <c r="DD69" s="378"/>
      <c r="DE69" s="378"/>
      <c r="DF69" s="378"/>
    </row>
    <row r="70" customFormat="false" ht="20.1" hidden="false" customHeight="true" outlineLevel="0" collapsed="false">
      <c r="A70" s="387" t="s">
        <v>39</v>
      </c>
      <c r="B70" s="391" t="s">
        <v>230</v>
      </c>
      <c r="C70" s="381"/>
      <c r="D70" s="381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81"/>
      <c r="R70" s="382"/>
      <c r="S70" s="382"/>
      <c r="T70" s="381"/>
      <c r="U70" s="381"/>
      <c r="V70" s="377"/>
      <c r="W70" s="378"/>
      <c r="X70" s="378"/>
      <c r="Y70" s="378"/>
      <c r="Z70" s="378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378"/>
      <c r="AL70" s="378"/>
      <c r="AM70" s="378"/>
      <c r="AN70" s="378"/>
      <c r="AO70" s="378"/>
      <c r="AP70" s="378"/>
      <c r="AQ70" s="378"/>
      <c r="AR70" s="378"/>
      <c r="AS70" s="378"/>
      <c r="AT70" s="378"/>
      <c r="AU70" s="378"/>
      <c r="AV70" s="378"/>
      <c r="AW70" s="378"/>
      <c r="AX70" s="378"/>
      <c r="AY70" s="378"/>
      <c r="AZ70" s="378"/>
      <c r="BA70" s="378"/>
      <c r="BB70" s="378"/>
      <c r="BC70" s="378"/>
      <c r="BD70" s="378"/>
      <c r="BE70" s="378"/>
      <c r="BF70" s="378"/>
      <c r="BG70" s="378"/>
      <c r="BH70" s="378"/>
      <c r="BI70" s="378"/>
      <c r="BJ70" s="378"/>
      <c r="BK70" s="378"/>
      <c r="BL70" s="378"/>
      <c r="BM70" s="378"/>
      <c r="BN70" s="378"/>
      <c r="BO70" s="378"/>
      <c r="BP70" s="378"/>
      <c r="BQ70" s="378"/>
      <c r="BR70" s="378"/>
      <c r="BS70" s="378"/>
      <c r="BT70" s="378"/>
      <c r="BU70" s="378"/>
      <c r="BV70" s="378"/>
      <c r="BW70" s="378"/>
      <c r="BX70" s="378"/>
      <c r="BY70" s="378"/>
      <c r="BZ70" s="378"/>
      <c r="CA70" s="378"/>
      <c r="CB70" s="378"/>
      <c r="CC70" s="378"/>
      <c r="CD70" s="378"/>
      <c r="CE70" s="378"/>
      <c r="CF70" s="378"/>
      <c r="CG70" s="378"/>
      <c r="CH70" s="378"/>
      <c r="CI70" s="378"/>
      <c r="CJ70" s="378"/>
      <c r="CK70" s="378"/>
      <c r="CL70" s="378"/>
      <c r="CM70" s="378"/>
      <c r="CN70" s="378"/>
      <c r="CO70" s="378"/>
      <c r="CP70" s="378"/>
      <c r="CQ70" s="378"/>
      <c r="CR70" s="378"/>
      <c r="CS70" s="378"/>
      <c r="CT70" s="378"/>
      <c r="CU70" s="378"/>
      <c r="CV70" s="378"/>
      <c r="CW70" s="378"/>
      <c r="CX70" s="378"/>
      <c r="CY70" s="378"/>
      <c r="CZ70" s="378"/>
      <c r="DA70" s="378"/>
      <c r="DB70" s="378"/>
      <c r="DC70" s="378"/>
      <c r="DD70" s="378"/>
      <c r="DE70" s="378"/>
      <c r="DF70" s="378"/>
    </row>
    <row r="71" customFormat="false" ht="20.1" hidden="false" customHeight="true" outlineLevel="0" collapsed="false">
      <c r="A71" s="387"/>
      <c r="B71" s="391" t="s">
        <v>231</v>
      </c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2"/>
      <c r="S71" s="382"/>
      <c r="T71" s="381"/>
      <c r="U71" s="381"/>
      <c r="V71" s="377"/>
      <c r="W71" s="378"/>
      <c r="X71" s="378"/>
      <c r="Y71" s="378"/>
      <c r="Z71" s="378"/>
      <c r="AA71" s="378"/>
      <c r="AB71" s="378"/>
      <c r="AC71" s="378"/>
      <c r="AD71" s="378"/>
      <c r="AE71" s="378"/>
      <c r="AF71" s="378"/>
      <c r="AG71" s="378"/>
      <c r="AH71" s="378"/>
      <c r="AI71" s="378"/>
      <c r="AJ71" s="378"/>
      <c r="AK71" s="378"/>
      <c r="AL71" s="378"/>
      <c r="AM71" s="378"/>
      <c r="AN71" s="378"/>
      <c r="AO71" s="378"/>
      <c r="AP71" s="378"/>
      <c r="AQ71" s="378"/>
      <c r="AR71" s="378"/>
      <c r="AS71" s="378"/>
      <c r="AT71" s="378"/>
      <c r="AU71" s="378"/>
      <c r="AV71" s="378"/>
      <c r="AW71" s="378"/>
      <c r="AX71" s="378"/>
      <c r="AY71" s="378"/>
      <c r="AZ71" s="378"/>
      <c r="BA71" s="378"/>
      <c r="BB71" s="378"/>
      <c r="BC71" s="378"/>
      <c r="BD71" s="378"/>
      <c r="BE71" s="378"/>
      <c r="BF71" s="378"/>
      <c r="BG71" s="378"/>
      <c r="BH71" s="378"/>
      <c r="BI71" s="378"/>
      <c r="BJ71" s="378"/>
      <c r="BK71" s="378"/>
      <c r="BL71" s="378"/>
      <c r="BM71" s="378"/>
      <c r="BN71" s="378"/>
      <c r="BO71" s="378"/>
      <c r="BP71" s="378"/>
      <c r="BQ71" s="378"/>
      <c r="BR71" s="378"/>
      <c r="BS71" s="378"/>
      <c r="BT71" s="378"/>
      <c r="BU71" s="378"/>
      <c r="BV71" s="378"/>
      <c r="BW71" s="378"/>
      <c r="BX71" s="378"/>
      <c r="BY71" s="378"/>
      <c r="BZ71" s="378"/>
      <c r="CA71" s="378"/>
      <c r="CB71" s="378"/>
      <c r="CC71" s="378"/>
      <c r="CD71" s="378"/>
      <c r="CE71" s="378"/>
      <c r="CF71" s="378"/>
      <c r="CG71" s="378"/>
      <c r="CH71" s="378"/>
      <c r="CI71" s="378"/>
      <c r="CJ71" s="378"/>
      <c r="CK71" s="378"/>
      <c r="CL71" s="378"/>
      <c r="CM71" s="378"/>
      <c r="CN71" s="378"/>
      <c r="CO71" s="378"/>
      <c r="CP71" s="378"/>
      <c r="CQ71" s="378"/>
      <c r="CR71" s="378"/>
      <c r="CS71" s="378"/>
      <c r="CT71" s="378"/>
      <c r="CU71" s="378"/>
      <c r="CV71" s="378"/>
      <c r="CW71" s="378"/>
      <c r="CX71" s="378"/>
      <c r="CY71" s="378"/>
      <c r="CZ71" s="378"/>
      <c r="DA71" s="378"/>
      <c r="DB71" s="378"/>
      <c r="DC71" s="378"/>
      <c r="DD71" s="378"/>
      <c r="DE71" s="378"/>
      <c r="DF71" s="378"/>
    </row>
    <row r="72" customFormat="false" ht="20.1" hidden="false" customHeight="true" outlineLevel="0" collapsed="false">
      <c r="A72" s="392"/>
      <c r="B72" s="393"/>
      <c r="C72" s="381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81"/>
      <c r="R72" s="382"/>
      <c r="S72" s="382"/>
      <c r="T72" s="381"/>
      <c r="U72" s="381"/>
      <c r="V72" s="377"/>
      <c r="W72" s="378"/>
      <c r="X72" s="378"/>
      <c r="Y72" s="378"/>
      <c r="Z72" s="378"/>
      <c r="AA72" s="378"/>
      <c r="AB72" s="378"/>
      <c r="AC72" s="378"/>
      <c r="AD72" s="378"/>
      <c r="AE72" s="378"/>
      <c r="AF72" s="378"/>
      <c r="AG72" s="378"/>
      <c r="AH72" s="378"/>
      <c r="AI72" s="378"/>
      <c r="AJ72" s="378"/>
      <c r="AK72" s="378"/>
      <c r="AL72" s="378"/>
      <c r="AM72" s="378"/>
      <c r="AN72" s="378"/>
      <c r="AO72" s="378"/>
      <c r="AP72" s="378"/>
      <c r="AQ72" s="378"/>
      <c r="AR72" s="378"/>
      <c r="AS72" s="378"/>
      <c r="AT72" s="378"/>
      <c r="AU72" s="378"/>
      <c r="AV72" s="378"/>
      <c r="AW72" s="378"/>
      <c r="AX72" s="378"/>
      <c r="AY72" s="378"/>
      <c r="AZ72" s="378"/>
      <c r="BA72" s="378"/>
      <c r="BB72" s="378"/>
      <c r="BC72" s="378"/>
      <c r="BD72" s="378"/>
      <c r="BE72" s="378"/>
      <c r="BF72" s="378"/>
      <c r="BG72" s="378"/>
      <c r="BH72" s="378"/>
      <c r="BI72" s="378"/>
      <c r="BJ72" s="378"/>
      <c r="BK72" s="378"/>
      <c r="BL72" s="378"/>
      <c r="BM72" s="378"/>
      <c r="BN72" s="378"/>
      <c r="BO72" s="378"/>
      <c r="BP72" s="378"/>
      <c r="BQ72" s="378"/>
      <c r="BR72" s="378"/>
      <c r="BS72" s="378"/>
      <c r="BT72" s="378"/>
      <c r="BU72" s="378"/>
      <c r="BV72" s="378"/>
      <c r="BW72" s="378"/>
      <c r="BX72" s="378"/>
      <c r="BY72" s="378"/>
      <c r="BZ72" s="378"/>
      <c r="CA72" s="378"/>
      <c r="CB72" s="378"/>
      <c r="CC72" s="378"/>
      <c r="CD72" s="378"/>
      <c r="CE72" s="378"/>
      <c r="CF72" s="378"/>
      <c r="CG72" s="378"/>
      <c r="CH72" s="378"/>
      <c r="CI72" s="378"/>
      <c r="CJ72" s="378"/>
      <c r="CK72" s="378"/>
      <c r="CL72" s="378"/>
      <c r="CM72" s="378"/>
      <c r="CN72" s="378"/>
      <c r="CO72" s="378"/>
      <c r="CP72" s="378"/>
      <c r="CQ72" s="378"/>
      <c r="CR72" s="378"/>
      <c r="CS72" s="378"/>
      <c r="CT72" s="378"/>
      <c r="CU72" s="378"/>
      <c r="CV72" s="378"/>
      <c r="CW72" s="378"/>
      <c r="CX72" s="378"/>
      <c r="CY72" s="378"/>
      <c r="CZ72" s="378"/>
      <c r="DA72" s="378"/>
      <c r="DB72" s="378"/>
      <c r="DC72" s="378"/>
      <c r="DD72" s="378"/>
      <c r="DE72" s="378"/>
      <c r="DF72" s="378"/>
    </row>
    <row r="73" customFormat="false" ht="20.1" hidden="false" customHeight="true" outlineLevel="0" collapsed="false">
      <c r="A73" s="381"/>
      <c r="B73" s="360" t="s">
        <v>87</v>
      </c>
      <c r="C73" s="96" t="n">
        <v>561.990582369384</v>
      </c>
      <c r="D73" s="381"/>
      <c r="E73" s="381"/>
      <c r="F73" s="381" t="n">
        <v>469.900673504722</v>
      </c>
      <c r="G73" s="381"/>
      <c r="H73" s="381"/>
      <c r="I73" s="381" t="n">
        <v>671.696722938211</v>
      </c>
      <c r="J73" s="381"/>
      <c r="K73" s="381"/>
      <c r="L73" s="381" t="n">
        <v>336.463772154738</v>
      </c>
      <c r="M73" s="381"/>
      <c r="N73" s="381"/>
      <c r="O73" s="381" t="n">
        <v>552.361249032945</v>
      </c>
      <c r="P73" s="381"/>
      <c r="Q73" s="381"/>
      <c r="R73" s="394" t="n">
        <f aca="false">+C73+F73+I73+L73+O73</f>
        <v>2592.413</v>
      </c>
      <c r="S73" s="382"/>
      <c r="T73" s="381"/>
      <c r="U73" s="381"/>
      <c r="V73" s="377"/>
      <c r="W73" s="378"/>
      <c r="X73" s="378"/>
      <c r="Y73" s="378"/>
      <c r="Z73" s="378"/>
      <c r="AA73" s="378"/>
      <c r="AB73" s="378"/>
      <c r="AC73" s="378"/>
      <c r="AD73" s="378"/>
      <c r="AE73" s="378"/>
      <c r="AF73" s="378"/>
      <c r="AG73" s="378"/>
      <c r="AH73" s="378"/>
      <c r="AI73" s="378"/>
      <c r="AJ73" s="378"/>
      <c r="AK73" s="378"/>
      <c r="AL73" s="378"/>
      <c r="AM73" s="378"/>
      <c r="AN73" s="378"/>
      <c r="AO73" s="378"/>
      <c r="AP73" s="378"/>
      <c r="AQ73" s="378"/>
      <c r="AR73" s="378"/>
      <c r="AS73" s="378"/>
      <c r="AT73" s="378"/>
      <c r="AU73" s="378"/>
      <c r="AV73" s="378"/>
      <c r="AW73" s="378"/>
      <c r="AX73" s="378"/>
      <c r="AY73" s="378"/>
      <c r="AZ73" s="378"/>
      <c r="BA73" s="378"/>
      <c r="BB73" s="378"/>
      <c r="BC73" s="378"/>
      <c r="BD73" s="378"/>
      <c r="BE73" s="378"/>
      <c r="BF73" s="378"/>
      <c r="BG73" s="378"/>
      <c r="BH73" s="378"/>
      <c r="BI73" s="378"/>
      <c r="BJ73" s="378"/>
      <c r="BK73" s="378"/>
      <c r="BL73" s="378"/>
      <c r="BM73" s="378"/>
      <c r="BN73" s="378"/>
      <c r="BO73" s="378"/>
      <c r="BP73" s="378"/>
      <c r="BQ73" s="378"/>
      <c r="BR73" s="378"/>
      <c r="BS73" s="378"/>
      <c r="BT73" s="378"/>
      <c r="BU73" s="378"/>
      <c r="BV73" s="378"/>
      <c r="BW73" s="378"/>
      <c r="BX73" s="378"/>
      <c r="BY73" s="378"/>
      <c r="BZ73" s="378"/>
      <c r="CA73" s="378"/>
      <c r="CB73" s="378"/>
      <c r="CC73" s="378"/>
      <c r="CD73" s="378"/>
      <c r="CE73" s="378"/>
      <c r="CF73" s="378"/>
      <c r="CG73" s="378"/>
      <c r="CH73" s="378"/>
      <c r="CI73" s="378"/>
      <c r="CJ73" s="378"/>
      <c r="CK73" s="378"/>
      <c r="CL73" s="378"/>
      <c r="CM73" s="378"/>
      <c r="CN73" s="378"/>
      <c r="CO73" s="378"/>
      <c r="CP73" s="378"/>
      <c r="CQ73" s="378"/>
      <c r="CR73" s="378"/>
      <c r="CS73" s="378"/>
      <c r="CT73" s="378"/>
      <c r="CU73" s="378"/>
      <c r="CV73" s="378"/>
      <c r="CW73" s="378"/>
      <c r="CX73" s="378"/>
      <c r="CY73" s="378"/>
      <c r="CZ73" s="378"/>
      <c r="DA73" s="378"/>
      <c r="DB73" s="378"/>
      <c r="DC73" s="378"/>
      <c r="DD73" s="378"/>
      <c r="DE73" s="378"/>
      <c r="DF73" s="378"/>
    </row>
    <row r="74" customFormat="false" ht="20.1" hidden="false" customHeight="true" outlineLevel="0" collapsed="false">
      <c r="A74" s="381"/>
      <c r="B74" s="360" t="s">
        <v>232</v>
      </c>
      <c r="C74" s="96" t="n">
        <f aca="false">+C67</f>
        <v>383.61</v>
      </c>
      <c r="D74" s="381"/>
      <c r="E74" s="381"/>
      <c r="F74" s="96" t="n">
        <f aca="false">+F67</f>
        <v>235</v>
      </c>
      <c r="G74" s="381"/>
      <c r="H74" s="381"/>
      <c r="I74" s="96" t="n">
        <f aca="false">+I67</f>
        <v>397.1</v>
      </c>
      <c r="J74" s="381"/>
      <c r="K74" s="381"/>
      <c r="L74" s="96" t="n">
        <f aca="false">+L67</f>
        <v>182.72</v>
      </c>
      <c r="M74" s="381"/>
      <c r="N74" s="381"/>
      <c r="O74" s="96" t="n">
        <f aca="false">+O67</f>
        <v>331.89</v>
      </c>
      <c r="P74" s="381"/>
      <c r="Q74" s="381"/>
      <c r="R74" s="394" t="n">
        <f aca="false">+C74+F74+I74+L74+O74</f>
        <v>1530.32</v>
      </c>
      <c r="S74" s="382"/>
      <c r="T74" s="381"/>
      <c r="U74" s="381"/>
      <c r="V74" s="377"/>
      <c r="W74" s="378"/>
      <c r="X74" s="378"/>
      <c r="Y74" s="378"/>
      <c r="Z74" s="378"/>
      <c r="AA74" s="378"/>
      <c r="AB74" s="378"/>
      <c r="AC74" s="378"/>
      <c r="AD74" s="378"/>
      <c r="AE74" s="378"/>
      <c r="AF74" s="378"/>
      <c r="AG74" s="378"/>
      <c r="AH74" s="378"/>
      <c r="AI74" s="378"/>
      <c r="AJ74" s="378"/>
      <c r="AK74" s="378"/>
      <c r="AL74" s="378"/>
      <c r="AM74" s="378"/>
      <c r="AN74" s="378"/>
      <c r="AO74" s="378"/>
      <c r="AP74" s="378"/>
      <c r="AQ74" s="378"/>
      <c r="AR74" s="378"/>
      <c r="AS74" s="378"/>
      <c r="AT74" s="378"/>
      <c r="AU74" s="378"/>
      <c r="AV74" s="378"/>
      <c r="AW74" s="378"/>
      <c r="AX74" s="378"/>
      <c r="AY74" s="378"/>
      <c r="AZ74" s="378"/>
      <c r="BA74" s="378"/>
      <c r="BB74" s="378"/>
      <c r="BC74" s="378"/>
      <c r="BD74" s="378"/>
      <c r="BE74" s="378"/>
      <c r="BF74" s="378"/>
      <c r="BG74" s="378"/>
      <c r="BH74" s="378"/>
      <c r="BI74" s="378"/>
      <c r="BJ74" s="378"/>
      <c r="BK74" s="378"/>
      <c r="BL74" s="378"/>
      <c r="BM74" s="378"/>
      <c r="BN74" s="378"/>
      <c r="BO74" s="378"/>
      <c r="BP74" s="378"/>
      <c r="BQ74" s="378"/>
      <c r="BR74" s="378"/>
      <c r="BS74" s="378"/>
      <c r="BT74" s="378"/>
      <c r="BU74" s="378"/>
      <c r="BV74" s="378"/>
      <c r="BW74" s="378"/>
      <c r="BX74" s="378"/>
      <c r="BY74" s="378"/>
      <c r="BZ74" s="378"/>
      <c r="CA74" s="378"/>
      <c r="CB74" s="378"/>
      <c r="CC74" s="378"/>
      <c r="CD74" s="378"/>
      <c r="CE74" s="378"/>
      <c r="CF74" s="378"/>
      <c r="CG74" s="378"/>
      <c r="CH74" s="378"/>
      <c r="CI74" s="378"/>
      <c r="CJ74" s="378"/>
      <c r="CK74" s="378"/>
      <c r="CL74" s="378"/>
      <c r="CM74" s="378"/>
      <c r="CN74" s="378"/>
      <c r="CO74" s="378"/>
      <c r="CP74" s="378"/>
      <c r="CQ74" s="378"/>
      <c r="CR74" s="378"/>
      <c r="CS74" s="378"/>
      <c r="CT74" s="378"/>
      <c r="CU74" s="378"/>
      <c r="CV74" s="378"/>
      <c r="CW74" s="378"/>
      <c r="CX74" s="378"/>
      <c r="CY74" s="378"/>
      <c r="CZ74" s="378"/>
      <c r="DA74" s="378"/>
      <c r="DB74" s="378"/>
      <c r="DC74" s="378"/>
      <c r="DD74" s="378"/>
      <c r="DE74" s="378"/>
      <c r="DF74" s="378"/>
    </row>
    <row r="75" customFormat="false" ht="20.1" hidden="false" customHeight="true" outlineLevel="0" collapsed="false">
      <c r="A75" s="381"/>
      <c r="B75" s="360" t="s">
        <v>88</v>
      </c>
      <c r="C75" s="96" t="n">
        <f aca="false">+C73-C74</f>
        <v>178.380582369384</v>
      </c>
      <c r="D75" s="381"/>
      <c r="E75" s="381"/>
      <c r="F75" s="96" t="n">
        <f aca="false">+F73-F74</f>
        <v>234.900673504722</v>
      </c>
      <c r="G75" s="381"/>
      <c r="H75" s="381"/>
      <c r="I75" s="96" t="n">
        <f aca="false">+I73-I74</f>
        <v>274.596722938211</v>
      </c>
      <c r="J75" s="381"/>
      <c r="K75" s="381"/>
      <c r="L75" s="96" t="n">
        <f aca="false">+L73-L74</f>
        <v>153.743772154738</v>
      </c>
      <c r="M75" s="381"/>
      <c r="N75" s="381"/>
      <c r="O75" s="96" t="n">
        <f aca="false">+O73-O74</f>
        <v>220.471249032945</v>
      </c>
      <c r="P75" s="381"/>
      <c r="Q75" s="381"/>
      <c r="R75" s="394" t="n">
        <f aca="false">+C75+F75+I75+L75+O75</f>
        <v>1062.093</v>
      </c>
      <c r="S75" s="382"/>
      <c r="T75" s="381"/>
      <c r="U75" s="381"/>
      <c r="V75" s="377"/>
      <c r="W75" s="378"/>
      <c r="X75" s="378"/>
      <c r="Y75" s="378"/>
      <c r="Z75" s="378"/>
      <c r="AA75" s="378"/>
      <c r="AB75" s="378"/>
      <c r="AC75" s="378"/>
      <c r="AD75" s="378"/>
      <c r="AE75" s="378"/>
      <c r="AF75" s="378"/>
      <c r="AG75" s="378"/>
      <c r="AH75" s="378"/>
      <c r="AI75" s="378"/>
      <c r="AJ75" s="378"/>
      <c r="AK75" s="378"/>
      <c r="AL75" s="378"/>
      <c r="AM75" s="378"/>
      <c r="AN75" s="378"/>
      <c r="AO75" s="378"/>
      <c r="AP75" s="378"/>
      <c r="AQ75" s="378"/>
      <c r="AR75" s="378"/>
      <c r="AS75" s="378"/>
      <c r="AT75" s="378"/>
      <c r="AU75" s="378"/>
      <c r="AV75" s="378"/>
      <c r="AW75" s="378"/>
      <c r="AX75" s="378"/>
      <c r="AY75" s="378"/>
      <c r="AZ75" s="378"/>
      <c r="BA75" s="378"/>
      <c r="BB75" s="378"/>
      <c r="BC75" s="378"/>
      <c r="BD75" s="378"/>
      <c r="BE75" s="378"/>
      <c r="BF75" s="378"/>
      <c r="BG75" s="378"/>
      <c r="BH75" s="378"/>
      <c r="BI75" s="378"/>
      <c r="BJ75" s="378"/>
      <c r="BK75" s="378"/>
      <c r="BL75" s="378"/>
      <c r="BM75" s="378"/>
      <c r="BN75" s="378"/>
      <c r="BO75" s="378"/>
      <c r="BP75" s="378"/>
      <c r="BQ75" s="378"/>
      <c r="BR75" s="378"/>
      <c r="BS75" s="378"/>
      <c r="BT75" s="378"/>
      <c r="BU75" s="378"/>
      <c r="BV75" s="378"/>
      <c r="BW75" s="378"/>
      <c r="BX75" s="378"/>
      <c r="BY75" s="378"/>
      <c r="BZ75" s="378"/>
      <c r="CA75" s="378"/>
      <c r="CB75" s="378"/>
      <c r="CC75" s="378"/>
      <c r="CD75" s="378"/>
      <c r="CE75" s="378"/>
      <c r="CF75" s="378"/>
      <c r="CG75" s="378"/>
      <c r="CH75" s="378"/>
      <c r="CI75" s="378"/>
      <c r="CJ75" s="378"/>
      <c r="CK75" s="378"/>
      <c r="CL75" s="378"/>
      <c r="CM75" s="378"/>
      <c r="CN75" s="378"/>
      <c r="CO75" s="378"/>
      <c r="CP75" s="378"/>
      <c r="CQ75" s="378"/>
      <c r="CR75" s="378"/>
      <c r="CS75" s="378"/>
      <c r="CT75" s="378"/>
      <c r="CU75" s="378"/>
      <c r="CV75" s="378"/>
      <c r="CW75" s="378"/>
      <c r="CX75" s="378"/>
      <c r="CY75" s="378"/>
      <c r="CZ75" s="378"/>
      <c r="DA75" s="378"/>
      <c r="DB75" s="378"/>
      <c r="DC75" s="378"/>
      <c r="DD75" s="378"/>
      <c r="DE75" s="378"/>
      <c r="DF75" s="378"/>
    </row>
    <row r="76" customFormat="false" ht="20.1" hidden="false" customHeight="true" outlineLevel="0" collapsed="false">
      <c r="A76" s="381"/>
      <c r="B76" s="360" t="s">
        <v>89</v>
      </c>
      <c r="C76" s="395" t="n">
        <f aca="false">+C75/C73</f>
        <v>0.317408490400891</v>
      </c>
      <c r="D76" s="381"/>
      <c r="E76" s="381"/>
      <c r="F76" s="395" t="n">
        <f aca="false">+F75/F73</f>
        <v>0.49989431118013</v>
      </c>
      <c r="G76" s="381"/>
      <c r="H76" s="381"/>
      <c r="I76" s="395" t="n">
        <f aca="false">+I75/I73</f>
        <v>0.408810574118985</v>
      </c>
      <c r="J76" s="381"/>
      <c r="K76" s="381"/>
      <c r="L76" s="395" t="n">
        <f aca="false">+L75/L73</f>
        <v>0.456940047869498</v>
      </c>
      <c r="M76" s="381"/>
      <c r="N76" s="381"/>
      <c r="O76" s="395" t="n">
        <f aca="false">+O75/O73</f>
        <v>0.399143222698802</v>
      </c>
      <c r="P76" s="381"/>
      <c r="Q76" s="381"/>
      <c r="R76" s="396" t="n">
        <f aca="false">+R75/R73</f>
        <v>0.409692822864258</v>
      </c>
      <c r="S76" s="382"/>
      <c r="T76" s="381"/>
      <c r="U76" s="381"/>
      <c r="V76" s="377"/>
      <c r="W76" s="378"/>
      <c r="X76" s="378"/>
      <c r="Y76" s="378"/>
      <c r="Z76" s="378"/>
      <c r="AA76" s="378"/>
      <c r="AB76" s="378"/>
      <c r="AC76" s="378"/>
      <c r="AD76" s="378"/>
      <c r="AE76" s="378"/>
      <c r="AF76" s="378"/>
      <c r="AG76" s="378"/>
      <c r="AH76" s="378"/>
      <c r="AI76" s="378"/>
      <c r="AJ76" s="378"/>
      <c r="AK76" s="378"/>
      <c r="AL76" s="378"/>
      <c r="AM76" s="378"/>
      <c r="AN76" s="378"/>
      <c r="AO76" s="378"/>
      <c r="AP76" s="378"/>
      <c r="AQ76" s="378"/>
      <c r="AR76" s="378"/>
      <c r="AS76" s="378"/>
      <c r="AT76" s="378"/>
      <c r="AU76" s="378"/>
      <c r="AV76" s="378"/>
      <c r="AW76" s="378"/>
      <c r="AX76" s="378"/>
      <c r="AY76" s="378"/>
      <c r="AZ76" s="378"/>
      <c r="BA76" s="378"/>
      <c r="BB76" s="378"/>
      <c r="BC76" s="378"/>
      <c r="BD76" s="378"/>
      <c r="BE76" s="378"/>
      <c r="BF76" s="378"/>
      <c r="BG76" s="378"/>
      <c r="BH76" s="378"/>
      <c r="BI76" s="378"/>
      <c r="BJ76" s="378"/>
      <c r="BK76" s="378"/>
      <c r="BL76" s="378"/>
      <c r="BM76" s="378"/>
      <c r="BN76" s="378"/>
      <c r="BO76" s="378"/>
      <c r="BP76" s="378"/>
      <c r="BQ76" s="378"/>
      <c r="BR76" s="378"/>
      <c r="BS76" s="378"/>
      <c r="BT76" s="378"/>
      <c r="BU76" s="378"/>
      <c r="BV76" s="378"/>
      <c r="BW76" s="378"/>
      <c r="BX76" s="378"/>
      <c r="BY76" s="378"/>
      <c r="BZ76" s="378"/>
      <c r="CA76" s="378"/>
      <c r="CB76" s="378"/>
      <c r="CC76" s="378"/>
      <c r="CD76" s="378"/>
      <c r="CE76" s="378"/>
      <c r="CF76" s="378"/>
      <c r="CG76" s="378"/>
      <c r="CH76" s="378"/>
      <c r="CI76" s="378"/>
      <c r="CJ76" s="378"/>
      <c r="CK76" s="378"/>
      <c r="CL76" s="378"/>
      <c r="CM76" s="378"/>
      <c r="CN76" s="378"/>
      <c r="CO76" s="378"/>
      <c r="CP76" s="378"/>
      <c r="CQ76" s="378"/>
      <c r="CR76" s="378"/>
      <c r="CS76" s="378"/>
      <c r="CT76" s="378"/>
      <c r="CU76" s="378"/>
      <c r="CV76" s="378"/>
      <c r="CW76" s="378"/>
      <c r="CX76" s="378"/>
      <c r="CY76" s="378"/>
      <c r="CZ76" s="378"/>
      <c r="DA76" s="378"/>
      <c r="DB76" s="378"/>
      <c r="DC76" s="378"/>
      <c r="DD76" s="378"/>
      <c r="DE76" s="378"/>
      <c r="DF76" s="378"/>
    </row>
    <row r="77" customFormat="false" ht="20.1" hidden="false" customHeight="true" outlineLevel="0" collapsed="false">
      <c r="A77" s="378"/>
      <c r="B77" s="378"/>
      <c r="C77" s="378"/>
      <c r="D77" s="378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378"/>
      <c r="R77" s="378"/>
      <c r="S77" s="378"/>
      <c r="T77" s="378"/>
      <c r="U77" s="397"/>
      <c r="V77" s="377"/>
      <c r="W77" s="378"/>
      <c r="X77" s="378"/>
      <c r="Y77" s="378"/>
      <c r="Z77" s="378"/>
      <c r="AA77" s="378"/>
      <c r="AB77" s="378"/>
      <c r="AC77" s="378"/>
      <c r="AD77" s="378"/>
      <c r="AE77" s="378"/>
      <c r="AF77" s="378"/>
      <c r="AG77" s="378"/>
      <c r="AH77" s="378"/>
      <c r="AI77" s="378"/>
      <c r="AJ77" s="378"/>
      <c r="AK77" s="378"/>
      <c r="AL77" s="378"/>
      <c r="AM77" s="378"/>
      <c r="AN77" s="378"/>
      <c r="AO77" s="378"/>
      <c r="AP77" s="378"/>
      <c r="AQ77" s="378"/>
      <c r="AR77" s="378"/>
      <c r="AS77" s="378"/>
      <c r="AT77" s="378"/>
      <c r="AU77" s="378"/>
      <c r="AV77" s="378"/>
      <c r="AW77" s="378"/>
      <c r="AX77" s="378"/>
      <c r="AY77" s="378"/>
      <c r="AZ77" s="378"/>
      <c r="BA77" s="378"/>
      <c r="BB77" s="378"/>
      <c r="BC77" s="378"/>
      <c r="BD77" s="378"/>
      <c r="BE77" s="378"/>
      <c r="BF77" s="378"/>
      <c r="BG77" s="378"/>
      <c r="BH77" s="378"/>
      <c r="BI77" s="378"/>
      <c r="BJ77" s="378"/>
      <c r="BK77" s="378"/>
      <c r="BL77" s="378"/>
      <c r="BM77" s="378"/>
      <c r="BN77" s="378"/>
      <c r="BO77" s="378"/>
      <c r="BP77" s="378"/>
      <c r="BQ77" s="378"/>
      <c r="BR77" s="378"/>
      <c r="BS77" s="378"/>
      <c r="BT77" s="378"/>
      <c r="BU77" s="378"/>
      <c r="BV77" s="378"/>
      <c r="BW77" s="378"/>
      <c r="BX77" s="378"/>
      <c r="BY77" s="378"/>
      <c r="BZ77" s="378"/>
      <c r="CA77" s="378"/>
      <c r="CB77" s="378"/>
      <c r="CC77" s="378"/>
      <c r="CD77" s="378"/>
      <c r="CE77" s="378"/>
      <c r="CF77" s="378"/>
      <c r="CG77" s="378"/>
      <c r="CH77" s="378"/>
      <c r="CI77" s="378"/>
      <c r="CJ77" s="378"/>
      <c r="CK77" s="378"/>
      <c r="CL77" s="378"/>
      <c r="CM77" s="378"/>
      <c r="CN77" s="378"/>
      <c r="CO77" s="378"/>
      <c r="CP77" s="378"/>
      <c r="CQ77" s="378"/>
      <c r="CR77" s="378"/>
      <c r="CS77" s="378"/>
      <c r="CT77" s="378"/>
      <c r="CU77" s="378"/>
      <c r="CV77" s="378"/>
      <c r="CW77" s="378"/>
      <c r="CX77" s="378"/>
      <c r="CY77" s="378"/>
      <c r="CZ77" s="378"/>
      <c r="DA77" s="378"/>
      <c r="DB77" s="378"/>
      <c r="DC77" s="378"/>
      <c r="DD77" s="378"/>
      <c r="DE77" s="378"/>
      <c r="DF77" s="378"/>
    </row>
    <row r="78" customFormat="false" ht="20.1" hidden="false" customHeight="true" outlineLevel="0" collapsed="false">
      <c r="A78" s="378"/>
      <c r="B78" s="378"/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U78" s="397"/>
      <c r="V78" s="377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  <c r="AK78" s="378"/>
      <c r="AL78" s="378"/>
      <c r="AM78" s="378"/>
      <c r="AN78" s="378"/>
      <c r="AO78" s="378"/>
      <c r="AP78" s="378"/>
      <c r="AQ78" s="378"/>
      <c r="AR78" s="378"/>
      <c r="AS78" s="378"/>
      <c r="AT78" s="378"/>
      <c r="AU78" s="378"/>
      <c r="AV78" s="378"/>
      <c r="AW78" s="378"/>
      <c r="AX78" s="378"/>
      <c r="AY78" s="378"/>
      <c r="AZ78" s="378"/>
      <c r="BA78" s="378"/>
      <c r="BB78" s="378"/>
      <c r="BC78" s="378"/>
      <c r="BD78" s="378"/>
      <c r="BE78" s="378"/>
      <c r="BF78" s="378"/>
      <c r="BG78" s="378"/>
      <c r="BH78" s="378"/>
      <c r="BI78" s="378"/>
      <c r="BJ78" s="378"/>
      <c r="BK78" s="378"/>
      <c r="BL78" s="378"/>
      <c r="BM78" s="378"/>
      <c r="BN78" s="378"/>
      <c r="BO78" s="378"/>
      <c r="BP78" s="378"/>
      <c r="BQ78" s="378"/>
      <c r="BR78" s="378"/>
      <c r="BS78" s="378"/>
      <c r="BT78" s="378"/>
      <c r="BU78" s="378"/>
      <c r="BV78" s="378"/>
      <c r="BW78" s="378"/>
      <c r="BX78" s="378"/>
      <c r="BY78" s="378"/>
      <c r="BZ78" s="378"/>
      <c r="CA78" s="378"/>
      <c r="CB78" s="378"/>
      <c r="CC78" s="378"/>
      <c r="CD78" s="378"/>
      <c r="CE78" s="378"/>
      <c r="CF78" s="378"/>
      <c r="CG78" s="378"/>
      <c r="CH78" s="378"/>
      <c r="CI78" s="378"/>
      <c r="CJ78" s="378"/>
      <c r="CK78" s="378"/>
      <c r="CL78" s="378"/>
      <c r="CM78" s="378"/>
      <c r="CN78" s="378"/>
      <c r="CO78" s="378"/>
      <c r="CP78" s="378"/>
      <c r="CQ78" s="378"/>
      <c r="CR78" s="378"/>
      <c r="CS78" s="378"/>
      <c r="CT78" s="378"/>
      <c r="CU78" s="378"/>
      <c r="CV78" s="378"/>
      <c r="CW78" s="378"/>
      <c r="CX78" s="378"/>
      <c r="CY78" s="378"/>
      <c r="CZ78" s="378"/>
      <c r="DA78" s="378"/>
      <c r="DB78" s="378"/>
      <c r="DC78" s="378"/>
      <c r="DD78" s="378"/>
      <c r="DE78" s="378"/>
      <c r="DF78" s="378"/>
    </row>
    <row r="79" customFormat="false" ht="20.1" hidden="false" customHeight="true" outlineLevel="0" collapsed="false">
      <c r="A79" s="378"/>
      <c r="B79" s="378"/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  <c r="Q79" s="378"/>
      <c r="R79" s="378"/>
      <c r="S79" s="378"/>
      <c r="T79" s="378"/>
      <c r="U79" s="397"/>
      <c r="V79" s="377"/>
      <c r="W79" s="378"/>
      <c r="X79" s="378"/>
      <c r="Y79" s="378"/>
      <c r="Z79" s="378"/>
      <c r="AA79" s="378"/>
      <c r="AB79" s="378"/>
      <c r="AC79" s="378"/>
      <c r="AD79" s="378"/>
      <c r="AE79" s="378"/>
      <c r="AF79" s="378"/>
      <c r="AG79" s="378"/>
      <c r="AH79" s="378"/>
      <c r="AI79" s="378"/>
      <c r="AJ79" s="378"/>
      <c r="AK79" s="378"/>
      <c r="AL79" s="378"/>
      <c r="AM79" s="378"/>
      <c r="AN79" s="378"/>
      <c r="AO79" s="378"/>
      <c r="AP79" s="378"/>
      <c r="AQ79" s="378"/>
      <c r="AR79" s="378"/>
      <c r="AS79" s="378"/>
      <c r="AT79" s="378"/>
      <c r="AU79" s="378"/>
      <c r="AV79" s="378"/>
      <c r="AW79" s="378"/>
      <c r="AX79" s="378"/>
      <c r="AY79" s="378"/>
      <c r="AZ79" s="378"/>
      <c r="BA79" s="378"/>
      <c r="BB79" s="378"/>
      <c r="BC79" s="378"/>
      <c r="BD79" s="378"/>
      <c r="BE79" s="378"/>
      <c r="BF79" s="378"/>
      <c r="BG79" s="378"/>
      <c r="BH79" s="378"/>
      <c r="BI79" s="378"/>
      <c r="BJ79" s="378"/>
      <c r="BK79" s="378"/>
      <c r="BL79" s="378"/>
      <c r="BM79" s="378"/>
      <c r="BN79" s="378"/>
      <c r="BO79" s="378"/>
      <c r="BP79" s="378"/>
      <c r="BQ79" s="378"/>
      <c r="BR79" s="378"/>
      <c r="BS79" s="378"/>
      <c r="BT79" s="378"/>
      <c r="BU79" s="378"/>
      <c r="BV79" s="378"/>
      <c r="BW79" s="378"/>
      <c r="BX79" s="378"/>
      <c r="BY79" s="378"/>
      <c r="BZ79" s="378"/>
      <c r="CA79" s="378"/>
      <c r="CB79" s="378"/>
      <c r="CC79" s="378"/>
      <c r="CD79" s="378"/>
      <c r="CE79" s="378"/>
      <c r="CF79" s="378"/>
      <c r="CG79" s="378"/>
      <c r="CH79" s="378"/>
      <c r="CI79" s="378"/>
      <c r="CJ79" s="378"/>
      <c r="CK79" s="378"/>
      <c r="CL79" s="378"/>
      <c r="CM79" s="378"/>
      <c r="CN79" s="378"/>
      <c r="CO79" s="378"/>
      <c r="CP79" s="378"/>
      <c r="CQ79" s="378"/>
      <c r="CR79" s="378"/>
      <c r="CS79" s="378"/>
      <c r="CT79" s="378"/>
      <c r="CU79" s="378"/>
      <c r="CV79" s="378"/>
      <c r="CW79" s="378"/>
      <c r="CX79" s="378"/>
      <c r="CY79" s="378"/>
      <c r="CZ79" s="378"/>
      <c r="DA79" s="378"/>
      <c r="DB79" s="378"/>
      <c r="DC79" s="378"/>
      <c r="DD79" s="378"/>
      <c r="DE79" s="378"/>
      <c r="DF79" s="378"/>
    </row>
    <row r="80" customFormat="false" ht="20.1" hidden="false" customHeight="true" outlineLevel="0" collapsed="false">
      <c r="A80" s="378"/>
      <c r="B80" s="378"/>
      <c r="C80" s="378"/>
      <c r="D80" s="378"/>
      <c r="E80" s="378"/>
      <c r="F80" s="378"/>
      <c r="G80" s="378"/>
      <c r="H80" s="378"/>
      <c r="I80" s="378"/>
      <c r="J80" s="378"/>
      <c r="K80" s="378"/>
      <c r="L80" s="378"/>
      <c r="M80" s="378"/>
      <c r="N80" s="378"/>
      <c r="O80" s="378"/>
      <c r="P80" s="378"/>
      <c r="Q80" s="378"/>
      <c r="R80" s="378"/>
      <c r="S80" s="378"/>
      <c r="T80" s="378"/>
      <c r="U80" s="397"/>
      <c r="V80" s="377"/>
      <c r="W80" s="378"/>
      <c r="X80" s="378"/>
      <c r="Y80" s="378"/>
      <c r="Z80" s="378"/>
      <c r="AA80" s="378"/>
      <c r="AB80" s="378"/>
      <c r="AC80" s="378"/>
      <c r="AD80" s="378"/>
      <c r="AE80" s="378"/>
      <c r="AF80" s="378"/>
      <c r="AG80" s="378"/>
      <c r="AH80" s="378"/>
      <c r="AI80" s="378"/>
      <c r="AJ80" s="378"/>
      <c r="AK80" s="378"/>
      <c r="AL80" s="378"/>
      <c r="AM80" s="378"/>
      <c r="AN80" s="378"/>
      <c r="AO80" s="378"/>
      <c r="AP80" s="378"/>
      <c r="AQ80" s="378"/>
      <c r="AR80" s="378"/>
      <c r="AS80" s="378"/>
      <c r="AT80" s="378"/>
      <c r="AU80" s="378"/>
      <c r="AV80" s="378"/>
      <c r="AW80" s="378"/>
      <c r="AX80" s="378"/>
      <c r="AY80" s="378"/>
      <c r="AZ80" s="378"/>
      <c r="BA80" s="378"/>
      <c r="BB80" s="378"/>
      <c r="BC80" s="378"/>
      <c r="BD80" s="378"/>
      <c r="BE80" s="378"/>
      <c r="BF80" s="378"/>
      <c r="BG80" s="378"/>
      <c r="BH80" s="378"/>
      <c r="BI80" s="378"/>
      <c r="BJ80" s="378"/>
      <c r="BK80" s="378"/>
      <c r="BL80" s="378"/>
      <c r="BM80" s="378"/>
      <c r="BN80" s="378"/>
      <c r="BO80" s="378"/>
      <c r="BP80" s="378"/>
      <c r="BQ80" s="378"/>
      <c r="BR80" s="378"/>
      <c r="BS80" s="378"/>
      <c r="BT80" s="378"/>
      <c r="BU80" s="378"/>
      <c r="BV80" s="378"/>
      <c r="BW80" s="378"/>
      <c r="BX80" s="378"/>
      <c r="BY80" s="378"/>
      <c r="BZ80" s="378"/>
      <c r="CA80" s="378"/>
      <c r="CB80" s="378"/>
      <c r="CC80" s="378"/>
      <c r="CD80" s="378"/>
      <c r="CE80" s="378"/>
      <c r="CF80" s="378"/>
      <c r="CG80" s="378"/>
      <c r="CH80" s="378"/>
      <c r="CI80" s="378"/>
      <c r="CJ80" s="378"/>
      <c r="CK80" s="378"/>
      <c r="CL80" s="378"/>
      <c r="CM80" s="378"/>
      <c r="CN80" s="378"/>
      <c r="CO80" s="378"/>
      <c r="CP80" s="378"/>
      <c r="CQ80" s="378"/>
      <c r="CR80" s="378"/>
      <c r="CS80" s="378"/>
      <c r="CT80" s="378"/>
      <c r="CU80" s="378"/>
      <c r="CV80" s="378"/>
      <c r="CW80" s="378"/>
      <c r="CX80" s="378"/>
      <c r="CY80" s="378"/>
      <c r="CZ80" s="378"/>
      <c r="DA80" s="378"/>
      <c r="DB80" s="378"/>
      <c r="DC80" s="378"/>
      <c r="DD80" s="378"/>
      <c r="DE80" s="378"/>
      <c r="DF80" s="378"/>
    </row>
    <row r="81" customFormat="false" ht="20.1" hidden="false" customHeight="true" outlineLevel="0" collapsed="false">
      <c r="A81" s="378"/>
      <c r="U81" s="398"/>
      <c r="V81" s="159"/>
    </row>
    <row r="82" customFormat="false" ht="20.1" hidden="false" customHeight="true" outlineLevel="0" collapsed="false">
      <c r="A82" s="378"/>
      <c r="V82" s="159"/>
    </row>
    <row r="83" customFormat="false" ht="20.1" hidden="false" customHeight="true" outlineLevel="0" collapsed="false">
      <c r="A83" s="378"/>
      <c r="V83" s="159"/>
    </row>
    <row r="84" customFormat="false" ht="20.1" hidden="false" customHeight="true" outlineLevel="0" collapsed="false">
      <c r="A84" s="378"/>
      <c r="V84" s="159"/>
    </row>
    <row r="85" customFormat="false" ht="20.1" hidden="false" customHeight="true" outlineLevel="0" collapsed="false">
      <c r="A85" s="378"/>
      <c r="V85" s="159"/>
    </row>
    <row r="86" customFormat="false" ht="20.1" hidden="false" customHeight="true" outlineLevel="0" collapsed="false">
      <c r="A86" s="378"/>
      <c r="V86" s="159"/>
    </row>
    <row r="87" customFormat="false" ht="20.1" hidden="false" customHeight="true" outlineLevel="0" collapsed="false">
      <c r="A87" s="378"/>
      <c r="V87" s="159"/>
    </row>
    <row r="88" customFormat="false" ht="20.1" hidden="false" customHeight="true" outlineLevel="0" collapsed="false">
      <c r="A88" s="378"/>
      <c r="V88" s="159"/>
    </row>
    <row r="89" customFormat="false" ht="20.1" hidden="false" customHeight="true" outlineLevel="0" collapsed="false">
      <c r="A89" s="378"/>
      <c r="V89" s="159"/>
    </row>
    <row r="90" customFormat="false" ht="20.1" hidden="false" customHeight="true" outlineLevel="0" collapsed="false">
      <c r="A90" s="378"/>
      <c r="V90" s="159"/>
    </row>
    <row r="91" customFormat="false" ht="20.1" hidden="false" customHeight="true" outlineLevel="0" collapsed="false">
      <c r="A91" s="378"/>
      <c r="V91" s="159"/>
    </row>
    <row r="92" customFormat="false" ht="20.1" hidden="false" customHeight="true" outlineLevel="0" collapsed="false">
      <c r="A92" s="378"/>
      <c r="V92" s="159"/>
    </row>
    <row r="93" customFormat="false" ht="20.1" hidden="false" customHeight="true" outlineLevel="0" collapsed="false">
      <c r="V93" s="159"/>
    </row>
    <row r="94" customFormat="false" ht="20.1" hidden="false" customHeight="true" outlineLevel="0" collapsed="false">
      <c r="V94" s="159"/>
    </row>
    <row r="95" customFormat="false" ht="20.1" hidden="false" customHeight="true" outlineLevel="0" collapsed="false">
      <c r="V95" s="159"/>
    </row>
    <row r="96" customFormat="false" ht="20.1" hidden="false" customHeight="true" outlineLevel="0" collapsed="false">
      <c r="V96" s="159"/>
    </row>
    <row r="97" customFormat="false" ht="20.1" hidden="false" customHeight="true" outlineLevel="0" collapsed="false">
      <c r="V97" s="159"/>
    </row>
    <row r="98" customFormat="false" ht="20.1" hidden="false" customHeight="true" outlineLevel="0" collapsed="false">
      <c r="V98" s="159"/>
    </row>
    <row r="99" customFormat="false" ht="20.1" hidden="false" customHeight="true" outlineLevel="0" collapsed="false">
      <c r="V99" s="159"/>
    </row>
    <row r="100" customFormat="false" ht="20.1" hidden="false" customHeight="true" outlineLevel="0" collapsed="false">
      <c r="V100" s="159"/>
    </row>
    <row r="101" customFormat="false" ht="20.1" hidden="false" customHeight="true" outlineLevel="0" collapsed="false">
      <c r="V101" s="159"/>
    </row>
    <row r="102" customFormat="false" ht="20.1" hidden="false" customHeight="true" outlineLevel="0" collapsed="false">
      <c r="V102" s="159"/>
    </row>
    <row r="103" customFormat="false" ht="20.1" hidden="false" customHeight="true" outlineLevel="0" collapsed="false">
      <c r="V103" s="159"/>
    </row>
    <row r="104" customFormat="false" ht="20.1" hidden="false" customHeight="true" outlineLevel="0" collapsed="false">
      <c r="V104" s="159"/>
    </row>
    <row r="105" customFormat="false" ht="20.1" hidden="false" customHeight="true" outlineLevel="0" collapsed="false">
      <c r="V105" s="159"/>
    </row>
    <row r="106" customFormat="false" ht="20.1" hidden="false" customHeight="true" outlineLevel="0" collapsed="false">
      <c r="V106" s="159"/>
    </row>
    <row r="107" customFormat="false" ht="20.1" hidden="false" customHeight="true" outlineLevel="0" collapsed="false">
      <c r="V107" s="159"/>
    </row>
    <row r="108" customFormat="false" ht="20.1" hidden="false" customHeight="true" outlineLevel="0" collapsed="false">
      <c r="V108" s="159"/>
    </row>
    <row r="109" customFormat="false" ht="20.1" hidden="false" customHeight="true" outlineLevel="0" collapsed="false">
      <c r="V109" s="159"/>
    </row>
    <row r="110" customFormat="false" ht="20.1" hidden="false" customHeight="true" outlineLevel="0" collapsed="false">
      <c r="V110" s="159"/>
    </row>
    <row r="111" customFormat="false" ht="20.1" hidden="false" customHeight="true" outlineLevel="0" collapsed="false">
      <c r="V111" s="159"/>
    </row>
    <row r="112" customFormat="false" ht="20.1" hidden="false" customHeight="true" outlineLevel="0" collapsed="false">
      <c r="V112" s="159"/>
    </row>
    <row r="113" customFormat="false" ht="20.1" hidden="false" customHeight="true" outlineLevel="0" collapsed="false">
      <c r="V113" s="159"/>
    </row>
    <row r="114" customFormat="false" ht="20.1" hidden="false" customHeight="true" outlineLevel="0" collapsed="false">
      <c r="V114" s="159"/>
    </row>
    <row r="115" customFormat="false" ht="20.1" hidden="false" customHeight="true" outlineLevel="0" collapsed="false">
      <c r="V115" s="159"/>
    </row>
    <row r="116" customFormat="false" ht="20.1" hidden="false" customHeight="true" outlineLevel="0" collapsed="false">
      <c r="V116" s="159"/>
    </row>
    <row r="117" customFormat="false" ht="20.1" hidden="false" customHeight="true" outlineLevel="0" collapsed="false">
      <c r="V117" s="159"/>
    </row>
    <row r="118" customFormat="false" ht="20.1" hidden="false" customHeight="true" outlineLevel="0" collapsed="false">
      <c r="V118" s="159"/>
    </row>
    <row r="119" customFormat="false" ht="20.1" hidden="false" customHeight="true" outlineLevel="0" collapsed="false">
      <c r="V119" s="159"/>
    </row>
    <row r="120" customFormat="false" ht="20.1" hidden="false" customHeight="true" outlineLevel="0" collapsed="false">
      <c r="V120" s="159"/>
    </row>
    <row r="121" customFormat="false" ht="20.1" hidden="false" customHeight="true" outlineLevel="0" collapsed="false">
      <c r="V121" s="159"/>
    </row>
    <row r="122" customFormat="false" ht="20.1" hidden="false" customHeight="true" outlineLevel="0" collapsed="false">
      <c r="V122" s="159"/>
    </row>
    <row r="123" customFormat="false" ht="20.1" hidden="false" customHeight="true" outlineLevel="0" collapsed="false">
      <c r="V123" s="159"/>
    </row>
    <row r="124" customFormat="false" ht="20.1" hidden="false" customHeight="true" outlineLevel="0" collapsed="false">
      <c r="V124" s="159"/>
    </row>
    <row r="125" customFormat="false" ht="20.1" hidden="false" customHeight="true" outlineLevel="0" collapsed="false">
      <c r="V125" s="159"/>
    </row>
    <row r="126" customFormat="false" ht="20.1" hidden="false" customHeight="true" outlineLevel="0" collapsed="false">
      <c r="V126" s="159"/>
    </row>
    <row r="127" customFormat="false" ht="20.1" hidden="false" customHeight="true" outlineLevel="0" collapsed="false">
      <c r="V127" s="159"/>
    </row>
    <row r="128" customFormat="false" ht="20.1" hidden="false" customHeight="true" outlineLevel="0" collapsed="false">
      <c r="V128" s="159"/>
    </row>
    <row r="129" customFormat="false" ht="20.1" hidden="false" customHeight="true" outlineLevel="0" collapsed="false">
      <c r="V129" s="159"/>
    </row>
    <row r="130" customFormat="false" ht="20.1" hidden="false" customHeight="true" outlineLevel="0" collapsed="false">
      <c r="V130" s="159"/>
    </row>
    <row r="131" customFormat="false" ht="20.1" hidden="false" customHeight="true" outlineLevel="0" collapsed="false">
      <c r="V131" s="159"/>
    </row>
    <row r="132" customFormat="false" ht="20.1" hidden="false" customHeight="true" outlineLevel="0" collapsed="false">
      <c r="V132" s="159"/>
    </row>
    <row r="133" customFormat="false" ht="20.1" hidden="false" customHeight="true" outlineLevel="0" collapsed="false">
      <c r="V133" s="159"/>
    </row>
    <row r="134" customFormat="false" ht="20.1" hidden="false" customHeight="true" outlineLevel="0" collapsed="false">
      <c r="V134" s="159"/>
    </row>
    <row r="135" customFormat="false" ht="20.1" hidden="false" customHeight="true" outlineLevel="0" collapsed="false">
      <c r="V135" s="159"/>
    </row>
    <row r="136" customFormat="false" ht="20.1" hidden="false" customHeight="true" outlineLevel="0" collapsed="false">
      <c r="V136" s="159"/>
    </row>
    <row r="137" customFormat="false" ht="20.1" hidden="false" customHeight="true" outlineLevel="0" collapsed="false">
      <c r="V137" s="159"/>
    </row>
    <row r="138" customFormat="false" ht="20.1" hidden="false" customHeight="true" outlineLevel="0" collapsed="false">
      <c r="V138" s="159"/>
    </row>
    <row r="139" customFormat="false" ht="20.1" hidden="false" customHeight="true" outlineLevel="0" collapsed="false">
      <c r="V139" s="159"/>
    </row>
    <row r="140" customFormat="false" ht="20.1" hidden="false" customHeight="true" outlineLevel="0" collapsed="false">
      <c r="V140" s="159"/>
    </row>
    <row r="141" customFormat="false" ht="20.1" hidden="false" customHeight="true" outlineLevel="0" collapsed="false">
      <c r="V141" s="159"/>
    </row>
    <row r="142" customFormat="false" ht="20.1" hidden="false" customHeight="true" outlineLevel="0" collapsed="false">
      <c r="V142" s="159"/>
    </row>
    <row r="143" customFormat="false" ht="20.1" hidden="false" customHeight="true" outlineLevel="0" collapsed="false">
      <c r="V143" s="159"/>
    </row>
    <row r="144" customFormat="false" ht="20.1" hidden="false" customHeight="true" outlineLevel="0" collapsed="false">
      <c r="V144" s="159"/>
    </row>
    <row r="145" customFormat="false" ht="20.1" hidden="false" customHeight="true" outlineLevel="0" collapsed="false">
      <c r="V145" s="159"/>
    </row>
    <row r="146" customFormat="false" ht="20.1" hidden="false" customHeight="true" outlineLevel="0" collapsed="false">
      <c r="V146" s="159"/>
    </row>
    <row r="147" customFormat="false" ht="20.1" hidden="false" customHeight="true" outlineLevel="0" collapsed="false">
      <c r="V147" s="159"/>
    </row>
    <row r="148" customFormat="false" ht="20.1" hidden="false" customHeight="true" outlineLevel="0" collapsed="false">
      <c r="V148" s="159"/>
    </row>
    <row r="149" customFormat="false" ht="20.1" hidden="false" customHeight="true" outlineLevel="0" collapsed="false">
      <c r="V149" s="159"/>
    </row>
    <row r="150" customFormat="false" ht="20.1" hidden="false" customHeight="true" outlineLevel="0" collapsed="false">
      <c r="V150" s="159"/>
    </row>
    <row r="151" customFormat="false" ht="20.1" hidden="false" customHeight="true" outlineLevel="0" collapsed="false">
      <c r="V151" s="159"/>
    </row>
    <row r="152" customFormat="false" ht="20.1" hidden="false" customHeight="true" outlineLevel="0" collapsed="false">
      <c r="V152" s="159"/>
    </row>
    <row r="153" customFormat="false" ht="20.1" hidden="false" customHeight="true" outlineLevel="0" collapsed="false">
      <c r="V153" s="159"/>
    </row>
    <row r="154" customFormat="false" ht="20.1" hidden="false" customHeight="true" outlineLevel="0" collapsed="false">
      <c r="V154" s="159"/>
    </row>
    <row r="155" customFormat="false" ht="20.1" hidden="false" customHeight="true" outlineLevel="0" collapsed="false">
      <c r="V155" s="159"/>
    </row>
    <row r="156" customFormat="false" ht="20.1" hidden="false" customHeight="true" outlineLevel="0" collapsed="false">
      <c r="V156" s="159"/>
    </row>
    <row r="157" customFormat="false" ht="20.1" hidden="false" customHeight="true" outlineLevel="0" collapsed="false">
      <c r="V157" s="159"/>
    </row>
    <row r="158" customFormat="false" ht="20.1" hidden="false" customHeight="true" outlineLevel="0" collapsed="false">
      <c r="V158" s="159"/>
    </row>
    <row r="159" customFormat="false" ht="20.1" hidden="false" customHeight="true" outlineLevel="0" collapsed="false">
      <c r="V159" s="159"/>
    </row>
    <row r="160" customFormat="false" ht="20.1" hidden="false" customHeight="true" outlineLevel="0" collapsed="false">
      <c r="V160" s="159"/>
    </row>
    <row r="161" customFormat="false" ht="20.1" hidden="false" customHeight="true" outlineLevel="0" collapsed="false">
      <c r="V161" s="159"/>
    </row>
    <row r="162" customFormat="false" ht="20.1" hidden="false" customHeight="true" outlineLevel="0" collapsed="false">
      <c r="V162" s="159"/>
    </row>
    <row r="163" customFormat="false" ht="20.1" hidden="false" customHeight="true" outlineLevel="0" collapsed="false">
      <c r="V163" s="159"/>
    </row>
    <row r="164" customFormat="false" ht="20.1" hidden="false" customHeight="true" outlineLevel="0" collapsed="false">
      <c r="V164" s="159"/>
    </row>
    <row r="165" customFormat="false" ht="20.1" hidden="false" customHeight="true" outlineLevel="0" collapsed="false">
      <c r="V165" s="159"/>
    </row>
    <row r="166" customFormat="false" ht="20.1" hidden="false" customHeight="true" outlineLevel="0" collapsed="false">
      <c r="V166" s="159"/>
    </row>
    <row r="167" customFormat="false" ht="20.1" hidden="false" customHeight="true" outlineLevel="0" collapsed="false">
      <c r="V167" s="159"/>
    </row>
    <row r="168" customFormat="false" ht="20.1" hidden="false" customHeight="true" outlineLevel="0" collapsed="false">
      <c r="V168" s="159"/>
    </row>
    <row r="169" customFormat="false" ht="20.1" hidden="false" customHeight="true" outlineLevel="0" collapsed="false">
      <c r="V169" s="159"/>
    </row>
    <row r="170" customFormat="false" ht="20.1" hidden="false" customHeight="true" outlineLevel="0" collapsed="false">
      <c r="V170" s="159"/>
    </row>
    <row r="171" customFormat="false" ht="20.1" hidden="false" customHeight="true" outlineLevel="0" collapsed="false">
      <c r="V171" s="159"/>
    </row>
    <row r="172" customFormat="false" ht="20.1" hidden="false" customHeight="true" outlineLevel="0" collapsed="false">
      <c r="V172" s="159"/>
    </row>
    <row r="173" customFormat="false" ht="20.1" hidden="false" customHeight="true" outlineLevel="0" collapsed="false">
      <c r="V173" s="159"/>
    </row>
    <row r="174" customFormat="false" ht="20.1" hidden="false" customHeight="true" outlineLevel="0" collapsed="false">
      <c r="V174" s="159"/>
    </row>
    <row r="175" customFormat="false" ht="20.1" hidden="false" customHeight="true" outlineLevel="0" collapsed="false">
      <c r="V175" s="159"/>
    </row>
    <row r="176" customFormat="false" ht="20.1" hidden="false" customHeight="true" outlineLevel="0" collapsed="false">
      <c r="V176" s="159"/>
    </row>
    <row r="177" customFormat="false" ht="20.1" hidden="false" customHeight="true" outlineLevel="0" collapsed="false">
      <c r="V177" s="159"/>
    </row>
    <row r="178" customFormat="false" ht="20.1" hidden="false" customHeight="true" outlineLevel="0" collapsed="false">
      <c r="V178" s="159"/>
    </row>
    <row r="179" customFormat="false" ht="20.1" hidden="false" customHeight="true" outlineLevel="0" collapsed="false">
      <c r="V179" s="159"/>
    </row>
    <row r="180" customFormat="false" ht="20.1" hidden="false" customHeight="true" outlineLevel="0" collapsed="false">
      <c r="V180" s="159"/>
    </row>
    <row r="181" customFormat="false" ht="20.1" hidden="false" customHeight="true" outlineLevel="0" collapsed="false">
      <c r="V181" s="159"/>
    </row>
    <row r="182" customFormat="false" ht="20.1" hidden="false" customHeight="true" outlineLevel="0" collapsed="false">
      <c r="V182" s="159"/>
    </row>
    <row r="183" customFormat="false" ht="20.1" hidden="false" customHeight="true" outlineLevel="0" collapsed="false">
      <c r="V183" s="159"/>
    </row>
    <row r="184" customFormat="false" ht="20.1" hidden="false" customHeight="true" outlineLevel="0" collapsed="false">
      <c r="V184" s="159"/>
    </row>
    <row r="185" customFormat="false" ht="20.1" hidden="false" customHeight="true" outlineLevel="0" collapsed="false">
      <c r="V185" s="159"/>
    </row>
    <row r="186" customFormat="false" ht="20.1" hidden="false" customHeight="true" outlineLevel="0" collapsed="false">
      <c r="V186" s="159"/>
    </row>
    <row r="187" customFormat="false" ht="20.1" hidden="false" customHeight="true" outlineLevel="0" collapsed="false">
      <c r="V187" s="159"/>
    </row>
    <row r="188" customFormat="false" ht="20.1" hidden="false" customHeight="true" outlineLevel="0" collapsed="false">
      <c r="V188" s="159"/>
    </row>
    <row r="189" customFormat="false" ht="20.1" hidden="false" customHeight="true" outlineLevel="0" collapsed="false">
      <c r="V189" s="159"/>
    </row>
    <row r="190" customFormat="false" ht="20.1" hidden="false" customHeight="true" outlineLevel="0" collapsed="false">
      <c r="V190" s="159"/>
    </row>
    <row r="191" customFormat="false" ht="20.1" hidden="false" customHeight="true" outlineLevel="0" collapsed="false">
      <c r="V191" s="159"/>
    </row>
    <row r="192" customFormat="false" ht="20.1" hidden="false" customHeight="true" outlineLevel="0" collapsed="false">
      <c r="V192" s="159"/>
    </row>
    <row r="193" customFormat="false" ht="20.1" hidden="false" customHeight="true" outlineLevel="0" collapsed="false">
      <c r="V193" s="159"/>
    </row>
    <row r="194" customFormat="false" ht="20.1" hidden="false" customHeight="true" outlineLevel="0" collapsed="false">
      <c r="V194" s="159"/>
    </row>
    <row r="195" customFormat="false" ht="20.1" hidden="false" customHeight="true" outlineLevel="0" collapsed="false">
      <c r="V195" s="159"/>
    </row>
    <row r="196" customFormat="false" ht="20.1" hidden="false" customHeight="true" outlineLevel="0" collapsed="false">
      <c r="V196" s="159"/>
    </row>
    <row r="197" customFormat="false" ht="20.1" hidden="false" customHeight="true" outlineLevel="0" collapsed="false">
      <c r="V197" s="159"/>
    </row>
    <row r="198" customFormat="false" ht="20.1" hidden="false" customHeight="true" outlineLevel="0" collapsed="false">
      <c r="V198" s="159"/>
    </row>
    <row r="199" customFormat="false" ht="20.1" hidden="false" customHeight="true" outlineLevel="0" collapsed="false">
      <c r="V199" s="159"/>
    </row>
    <row r="200" customFormat="false" ht="20.1" hidden="false" customHeight="true" outlineLevel="0" collapsed="false">
      <c r="V200" s="159"/>
    </row>
    <row r="201" customFormat="false" ht="20.1" hidden="false" customHeight="true" outlineLevel="0" collapsed="false">
      <c r="V201" s="159"/>
    </row>
    <row r="202" customFormat="false" ht="20.1" hidden="false" customHeight="true" outlineLevel="0" collapsed="false">
      <c r="V202" s="159"/>
    </row>
    <row r="203" customFormat="false" ht="20.1" hidden="false" customHeight="true" outlineLevel="0" collapsed="false">
      <c r="V203" s="159"/>
    </row>
    <row r="204" customFormat="false" ht="20.1" hidden="false" customHeight="true" outlineLevel="0" collapsed="false">
      <c r="V204" s="159"/>
    </row>
    <row r="205" customFormat="false" ht="20.1" hidden="false" customHeight="true" outlineLevel="0" collapsed="false">
      <c r="V205" s="159"/>
    </row>
    <row r="206" customFormat="false" ht="20.1" hidden="false" customHeight="true" outlineLevel="0" collapsed="false">
      <c r="V206" s="159"/>
    </row>
    <row r="207" customFormat="false" ht="20.1" hidden="false" customHeight="true" outlineLevel="0" collapsed="false">
      <c r="V207" s="159"/>
    </row>
    <row r="208" customFormat="false" ht="20.1" hidden="false" customHeight="true" outlineLevel="0" collapsed="false">
      <c r="V208" s="159"/>
    </row>
    <row r="209" customFormat="false" ht="20.1" hidden="false" customHeight="true" outlineLevel="0" collapsed="false">
      <c r="V209" s="159"/>
    </row>
    <row r="210" customFormat="false" ht="20.1" hidden="false" customHeight="true" outlineLevel="0" collapsed="false">
      <c r="V210" s="159"/>
    </row>
    <row r="211" customFormat="false" ht="20.1" hidden="false" customHeight="true" outlineLevel="0" collapsed="false">
      <c r="V211" s="159"/>
    </row>
    <row r="212" customFormat="false" ht="20.1" hidden="false" customHeight="true" outlineLevel="0" collapsed="false">
      <c r="V212" s="159"/>
    </row>
    <row r="213" customFormat="false" ht="20.1" hidden="false" customHeight="true" outlineLevel="0" collapsed="false">
      <c r="V213" s="159"/>
    </row>
    <row r="214" customFormat="false" ht="20.1" hidden="false" customHeight="true" outlineLevel="0" collapsed="false">
      <c r="V214" s="159"/>
    </row>
    <row r="215" customFormat="false" ht="20.1" hidden="false" customHeight="true" outlineLevel="0" collapsed="false">
      <c r="V215" s="159"/>
    </row>
    <row r="216" customFormat="false" ht="20.1" hidden="false" customHeight="true" outlineLevel="0" collapsed="false">
      <c r="V216" s="159"/>
    </row>
    <row r="217" customFormat="false" ht="20.1" hidden="false" customHeight="true" outlineLevel="0" collapsed="false">
      <c r="V217" s="159"/>
    </row>
    <row r="218" customFormat="false" ht="20.1" hidden="false" customHeight="true" outlineLevel="0" collapsed="false">
      <c r="V218" s="159"/>
    </row>
    <row r="219" customFormat="false" ht="20.1" hidden="false" customHeight="true" outlineLevel="0" collapsed="false">
      <c r="V219" s="159"/>
    </row>
    <row r="220" customFormat="false" ht="20.1" hidden="false" customHeight="true" outlineLevel="0" collapsed="false">
      <c r="V220" s="159"/>
    </row>
    <row r="221" customFormat="false" ht="20.1" hidden="false" customHeight="true" outlineLevel="0" collapsed="false">
      <c r="V221" s="159"/>
    </row>
    <row r="222" customFormat="false" ht="20.1" hidden="false" customHeight="true" outlineLevel="0" collapsed="false">
      <c r="V222" s="159"/>
    </row>
    <row r="223" customFormat="false" ht="20.1" hidden="false" customHeight="true" outlineLevel="0" collapsed="false">
      <c r="V223" s="159"/>
    </row>
    <row r="224" customFormat="false" ht="20.1" hidden="false" customHeight="true" outlineLevel="0" collapsed="false">
      <c r="V224" s="159"/>
    </row>
    <row r="225" customFormat="false" ht="20.1" hidden="false" customHeight="true" outlineLevel="0" collapsed="false">
      <c r="V225" s="159"/>
    </row>
    <row r="226" customFormat="false" ht="20.1" hidden="false" customHeight="true" outlineLevel="0" collapsed="false">
      <c r="V226" s="159"/>
    </row>
    <row r="227" customFormat="false" ht="20.1" hidden="false" customHeight="true" outlineLevel="0" collapsed="false">
      <c r="V227" s="159"/>
    </row>
    <row r="228" customFormat="false" ht="20.1" hidden="false" customHeight="true" outlineLevel="0" collapsed="false">
      <c r="V228" s="159"/>
    </row>
    <row r="229" customFormat="false" ht="20.1" hidden="false" customHeight="true" outlineLevel="0" collapsed="false">
      <c r="V229" s="159"/>
    </row>
    <row r="230" customFormat="false" ht="20.1" hidden="false" customHeight="true" outlineLevel="0" collapsed="false">
      <c r="V230" s="159"/>
    </row>
    <row r="231" customFormat="false" ht="20.1" hidden="false" customHeight="true" outlineLevel="0" collapsed="false">
      <c r="V231" s="159"/>
    </row>
    <row r="232" customFormat="false" ht="20.1" hidden="false" customHeight="true" outlineLevel="0" collapsed="false">
      <c r="V232" s="159"/>
    </row>
    <row r="233" customFormat="false" ht="20.1" hidden="false" customHeight="true" outlineLevel="0" collapsed="false">
      <c r="V233" s="159"/>
    </row>
    <row r="234" customFormat="false" ht="20.1" hidden="false" customHeight="true" outlineLevel="0" collapsed="false">
      <c r="V234" s="159"/>
    </row>
    <row r="235" customFormat="false" ht="20.1" hidden="false" customHeight="true" outlineLevel="0" collapsed="false">
      <c r="V235" s="159"/>
    </row>
    <row r="236" customFormat="false" ht="20.1" hidden="false" customHeight="true" outlineLevel="0" collapsed="false">
      <c r="V236" s="159"/>
    </row>
    <row r="237" customFormat="false" ht="20.1" hidden="false" customHeight="true" outlineLevel="0" collapsed="false">
      <c r="V237" s="159"/>
    </row>
    <row r="238" customFormat="false" ht="20.1" hidden="false" customHeight="true" outlineLevel="0" collapsed="false">
      <c r="V238" s="159"/>
    </row>
    <row r="239" customFormat="false" ht="20.1" hidden="false" customHeight="true" outlineLevel="0" collapsed="false">
      <c r="V239" s="159"/>
    </row>
    <row r="240" customFormat="false" ht="20.1" hidden="false" customHeight="true" outlineLevel="0" collapsed="false">
      <c r="V240" s="159"/>
    </row>
    <row r="241" customFormat="false" ht="20.1" hidden="false" customHeight="true" outlineLevel="0" collapsed="false">
      <c r="V241" s="159"/>
    </row>
    <row r="242" customFormat="false" ht="20.1" hidden="false" customHeight="true" outlineLevel="0" collapsed="false">
      <c r="V242" s="159"/>
    </row>
    <row r="243" customFormat="false" ht="20.1" hidden="false" customHeight="true" outlineLevel="0" collapsed="false">
      <c r="V243" s="159"/>
    </row>
    <row r="244" customFormat="false" ht="20.1" hidden="false" customHeight="true" outlineLevel="0" collapsed="false">
      <c r="V244" s="159"/>
    </row>
    <row r="245" customFormat="false" ht="20.1" hidden="false" customHeight="true" outlineLevel="0" collapsed="false">
      <c r="V245" s="159"/>
    </row>
    <row r="246" customFormat="false" ht="20.1" hidden="false" customHeight="true" outlineLevel="0" collapsed="false">
      <c r="V246" s="159"/>
    </row>
    <row r="247" customFormat="false" ht="20.1" hidden="false" customHeight="true" outlineLevel="0" collapsed="false">
      <c r="V247" s="159"/>
    </row>
    <row r="248" customFormat="false" ht="20.1" hidden="false" customHeight="true" outlineLevel="0" collapsed="false">
      <c r="V248" s="159"/>
    </row>
    <row r="249" customFormat="false" ht="20.1" hidden="false" customHeight="true" outlineLevel="0" collapsed="false">
      <c r="V249" s="159"/>
    </row>
    <row r="250" customFormat="false" ht="20.1" hidden="false" customHeight="true" outlineLevel="0" collapsed="false">
      <c r="V250" s="159"/>
    </row>
    <row r="251" customFormat="false" ht="20.1" hidden="false" customHeight="true" outlineLevel="0" collapsed="false">
      <c r="V251" s="159"/>
    </row>
    <row r="252" customFormat="false" ht="20.1" hidden="false" customHeight="true" outlineLevel="0" collapsed="false">
      <c r="V252" s="159"/>
    </row>
    <row r="253" customFormat="false" ht="20.1" hidden="false" customHeight="true" outlineLevel="0" collapsed="false">
      <c r="V253" s="159"/>
    </row>
    <row r="254" customFormat="false" ht="20.1" hidden="false" customHeight="true" outlineLevel="0" collapsed="false">
      <c r="V254" s="159"/>
    </row>
    <row r="255" customFormat="false" ht="20.1" hidden="false" customHeight="true" outlineLevel="0" collapsed="false">
      <c r="V255" s="159"/>
    </row>
    <row r="256" customFormat="false" ht="20.1" hidden="false" customHeight="true" outlineLevel="0" collapsed="false">
      <c r="V256" s="159"/>
    </row>
    <row r="257" customFormat="false" ht="20.1" hidden="false" customHeight="true" outlineLevel="0" collapsed="false">
      <c r="V257" s="159"/>
    </row>
    <row r="258" customFormat="false" ht="20.1" hidden="false" customHeight="true" outlineLevel="0" collapsed="false">
      <c r="V258" s="159"/>
    </row>
    <row r="259" customFormat="false" ht="20.1" hidden="false" customHeight="true" outlineLevel="0" collapsed="false">
      <c r="V259" s="159"/>
    </row>
    <row r="260" customFormat="false" ht="20.1" hidden="false" customHeight="true" outlineLevel="0" collapsed="false">
      <c r="V260" s="159"/>
    </row>
    <row r="261" customFormat="false" ht="20.1" hidden="false" customHeight="true" outlineLevel="0" collapsed="false">
      <c r="V261" s="159"/>
    </row>
    <row r="262" customFormat="false" ht="20.1" hidden="false" customHeight="true" outlineLevel="0" collapsed="false">
      <c r="V262" s="159"/>
    </row>
    <row r="263" customFormat="false" ht="20.1" hidden="false" customHeight="true" outlineLevel="0" collapsed="false">
      <c r="V263" s="159"/>
    </row>
    <row r="264" customFormat="false" ht="20.1" hidden="false" customHeight="true" outlineLevel="0" collapsed="false">
      <c r="V264" s="159"/>
    </row>
    <row r="265" customFormat="false" ht="20.1" hidden="false" customHeight="true" outlineLevel="0" collapsed="false">
      <c r="V265" s="159"/>
    </row>
    <row r="266" customFormat="false" ht="20.1" hidden="false" customHeight="true" outlineLevel="0" collapsed="false">
      <c r="V266" s="159"/>
    </row>
    <row r="267" customFormat="false" ht="20.1" hidden="false" customHeight="true" outlineLevel="0" collapsed="false">
      <c r="V267" s="159"/>
    </row>
    <row r="268" customFormat="false" ht="20.1" hidden="false" customHeight="true" outlineLevel="0" collapsed="false">
      <c r="V268" s="159"/>
    </row>
    <row r="269" customFormat="false" ht="20.1" hidden="false" customHeight="true" outlineLevel="0" collapsed="false">
      <c r="V269" s="159"/>
    </row>
    <row r="270" customFormat="false" ht="20.1" hidden="false" customHeight="true" outlineLevel="0" collapsed="false">
      <c r="V270" s="159"/>
    </row>
    <row r="271" customFormat="false" ht="20.1" hidden="false" customHeight="true" outlineLevel="0" collapsed="false">
      <c r="V271" s="159"/>
    </row>
    <row r="272" customFormat="false" ht="20.1" hidden="false" customHeight="true" outlineLevel="0" collapsed="false">
      <c r="V272" s="159"/>
    </row>
    <row r="273" customFormat="false" ht="20.1" hidden="false" customHeight="true" outlineLevel="0" collapsed="false">
      <c r="V273" s="159"/>
    </row>
    <row r="274" customFormat="false" ht="20.1" hidden="false" customHeight="true" outlineLevel="0" collapsed="false">
      <c r="V274" s="159"/>
    </row>
    <row r="275" customFormat="false" ht="20.1" hidden="false" customHeight="true" outlineLevel="0" collapsed="false">
      <c r="V275" s="159"/>
    </row>
    <row r="276" customFormat="false" ht="20.1" hidden="false" customHeight="true" outlineLevel="0" collapsed="false">
      <c r="V276" s="159"/>
    </row>
    <row r="277" customFormat="false" ht="20.1" hidden="false" customHeight="true" outlineLevel="0" collapsed="false">
      <c r="V277" s="159"/>
    </row>
    <row r="278" customFormat="false" ht="15" hidden="false" customHeight="false" outlineLevel="0" collapsed="false">
      <c r="V278" s="159"/>
    </row>
    <row r="279" customFormat="false" ht="15" hidden="false" customHeight="false" outlineLevel="0" collapsed="false">
      <c r="V279" s="159"/>
    </row>
    <row r="280" customFormat="false" ht="15" hidden="false" customHeight="false" outlineLevel="0" collapsed="false">
      <c r="V280" s="159"/>
    </row>
    <row r="281" customFormat="false" ht="15" hidden="false" customHeight="false" outlineLevel="0" collapsed="false">
      <c r="V281" s="159"/>
    </row>
    <row r="282" customFormat="false" ht="15" hidden="false" customHeight="false" outlineLevel="0" collapsed="false">
      <c r="V282" s="159"/>
    </row>
    <row r="283" customFormat="false" ht="15" hidden="false" customHeight="false" outlineLevel="0" collapsed="false">
      <c r="V283" s="159"/>
    </row>
    <row r="284" customFormat="false" ht="15" hidden="false" customHeight="false" outlineLevel="0" collapsed="false">
      <c r="V284" s="159"/>
    </row>
    <row r="285" customFormat="false" ht="15" hidden="false" customHeight="false" outlineLevel="0" collapsed="false">
      <c r="V285" s="159"/>
    </row>
    <row r="286" customFormat="false" ht="15" hidden="false" customHeight="false" outlineLevel="0" collapsed="false">
      <c r="V286" s="159"/>
    </row>
    <row r="287" customFormat="false" ht="15" hidden="false" customHeight="false" outlineLevel="0" collapsed="false">
      <c r="V287" s="159"/>
    </row>
    <row r="288" customFormat="false" ht="15" hidden="false" customHeight="false" outlineLevel="0" collapsed="false">
      <c r="V288" s="159"/>
    </row>
    <row r="289" customFormat="false" ht="15" hidden="false" customHeight="false" outlineLevel="0" collapsed="false">
      <c r="V289" s="159"/>
    </row>
    <row r="290" customFormat="false" ht="15" hidden="false" customHeight="false" outlineLevel="0" collapsed="false">
      <c r="V290" s="159"/>
    </row>
    <row r="291" customFormat="false" ht="15" hidden="false" customHeight="false" outlineLevel="0" collapsed="false">
      <c r="V291" s="159"/>
    </row>
    <row r="292" customFormat="false" ht="15" hidden="false" customHeight="false" outlineLevel="0" collapsed="false">
      <c r="V292" s="159"/>
    </row>
    <row r="293" customFormat="false" ht="15" hidden="false" customHeight="false" outlineLevel="0" collapsed="false">
      <c r="V293" s="159"/>
    </row>
    <row r="294" customFormat="false" ht="15" hidden="false" customHeight="false" outlineLevel="0" collapsed="false">
      <c r="V294" s="159"/>
    </row>
    <row r="295" customFormat="false" ht="15" hidden="false" customHeight="false" outlineLevel="0" collapsed="false">
      <c r="V295" s="159"/>
    </row>
    <row r="296" customFormat="false" ht="15" hidden="false" customHeight="false" outlineLevel="0" collapsed="false">
      <c r="V296" s="159"/>
    </row>
    <row r="297" customFormat="false" ht="15" hidden="false" customHeight="false" outlineLevel="0" collapsed="false">
      <c r="V297" s="159"/>
    </row>
    <row r="298" customFormat="false" ht="15" hidden="false" customHeight="false" outlineLevel="0" collapsed="false">
      <c r="V298" s="159"/>
    </row>
    <row r="299" customFormat="false" ht="15" hidden="false" customHeight="false" outlineLevel="0" collapsed="false">
      <c r="V299" s="159"/>
    </row>
    <row r="300" customFormat="false" ht="15" hidden="false" customHeight="false" outlineLevel="0" collapsed="false">
      <c r="V300" s="159"/>
    </row>
    <row r="301" customFormat="false" ht="15" hidden="false" customHeight="false" outlineLevel="0" collapsed="false">
      <c r="V301" s="159"/>
    </row>
    <row r="302" customFormat="false" ht="15" hidden="false" customHeight="false" outlineLevel="0" collapsed="false">
      <c r="V302" s="159"/>
    </row>
    <row r="303" customFormat="false" ht="15" hidden="false" customHeight="false" outlineLevel="0" collapsed="false">
      <c r="V303" s="159"/>
    </row>
    <row r="304" customFormat="false" ht="15" hidden="false" customHeight="false" outlineLevel="0" collapsed="false">
      <c r="V304" s="159"/>
    </row>
    <row r="305" customFormat="false" ht="15" hidden="false" customHeight="false" outlineLevel="0" collapsed="false">
      <c r="V305" s="159"/>
    </row>
    <row r="306" customFormat="false" ht="15" hidden="false" customHeight="false" outlineLevel="0" collapsed="false">
      <c r="V306" s="159"/>
    </row>
    <row r="307" customFormat="false" ht="15" hidden="false" customHeight="false" outlineLevel="0" collapsed="false">
      <c r="V307" s="159"/>
    </row>
    <row r="308" customFormat="false" ht="15" hidden="false" customHeight="false" outlineLevel="0" collapsed="false">
      <c r="V308" s="159"/>
    </row>
    <row r="309" customFormat="false" ht="15" hidden="false" customHeight="false" outlineLevel="0" collapsed="false">
      <c r="V309" s="159"/>
    </row>
    <row r="310" customFormat="false" ht="15" hidden="false" customHeight="false" outlineLevel="0" collapsed="false">
      <c r="V310" s="159"/>
    </row>
    <row r="311" customFormat="false" ht="15" hidden="false" customHeight="false" outlineLevel="0" collapsed="false">
      <c r="V311" s="159"/>
    </row>
    <row r="312" customFormat="false" ht="15" hidden="false" customHeight="false" outlineLevel="0" collapsed="false">
      <c r="V312" s="159"/>
    </row>
    <row r="313" customFormat="false" ht="15" hidden="false" customHeight="false" outlineLevel="0" collapsed="false">
      <c r="V313" s="159"/>
    </row>
    <row r="314" customFormat="false" ht="15" hidden="false" customHeight="false" outlineLevel="0" collapsed="false">
      <c r="V314" s="159"/>
    </row>
    <row r="315" customFormat="false" ht="15" hidden="false" customHeight="false" outlineLevel="0" collapsed="false">
      <c r="V315" s="159"/>
    </row>
    <row r="316" customFormat="false" ht="15" hidden="false" customHeight="false" outlineLevel="0" collapsed="false">
      <c r="V316" s="159"/>
    </row>
    <row r="317" customFormat="false" ht="15" hidden="false" customHeight="false" outlineLevel="0" collapsed="false">
      <c r="V317" s="159"/>
    </row>
    <row r="318" customFormat="false" ht="15" hidden="false" customHeight="false" outlineLevel="0" collapsed="false">
      <c r="V318" s="159"/>
    </row>
    <row r="319" customFormat="false" ht="15" hidden="false" customHeight="false" outlineLevel="0" collapsed="false">
      <c r="V319" s="159"/>
    </row>
    <row r="320" customFormat="false" ht="15" hidden="false" customHeight="false" outlineLevel="0" collapsed="false">
      <c r="V320" s="159"/>
    </row>
    <row r="321" customFormat="false" ht="15" hidden="false" customHeight="false" outlineLevel="0" collapsed="false">
      <c r="V321" s="159"/>
    </row>
    <row r="322" customFormat="false" ht="15" hidden="false" customHeight="false" outlineLevel="0" collapsed="false">
      <c r="V322" s="159"/>
    </row>
    <row r="323" customFormat="false" ht="15" hidden="false" customHeight="false" outlineLevel="0" collapsed="false">
      <c r="V323" s="159"/>
    </row>
    <row r="324" customFormat="false" ht="15" hidden="false" customHeight="false" outlineLevel="0" collapsed="false">
      <c r="V324" s="159"/>
    </row>
    <row r="325" customFormat="false" ht="15" hidden="false" customHeight="false" outlineLevel="0" collapsed="false">
      <c r="V325" s="159"/>
    </row>
    <row r="326" customFormat="false" ht="15" hidden="false" customHeight="false" outlineLevel="0" collapsed="false">
      <c r="V326" s="159"/>
    </row>
    <row r="327" customFormat="false" ht="15" hidden="false" customHeight="false" outlineLevel="0" collapsed="false">
      <c r="V327" s="159"/>
    </row>
    <row r="328" customFormat="false" ht="15" hidden="false" customHeight="false" outlineLevel="0" collapsed="false">
      <c r="V328" s="159"/>
    </row>
    <row r="329" customFormat="false" ht="15" hidden="false" customHeight="false" outlineLevel="0" collapsed="false">
      <c r="V329" s="159"/>
    </row>
    <row r="330" customFormat="false" ht="15" hidden="false" customHeight="false" outlineLevel="0" collapsed="false">
      <c r="V330" s="159"/>
    </row>
    <row r="331" customFormat="false" ht="15" hidden="false" customHeight="false" outlineLevel="0" collapsed="false">
      <c r="V331" s="159"/>
    </row>
    <row r="332" customFormat="false" ht="15" hidden="false" customHeight="false" outlineLevel="0" collapsed="false">
      <c r="V332" s="159"/>
    </row>
    <row r="333" customFormat="false" ht="15" hidden="false" customHeight="false" outlineLevel="0" collapsed="false">
      <c r="V333" s="159"/>
    </row>
    <row r="334" customFormat="false" ht="15" hidden="false" customHeight="false" outlineLevel="0" collapsed="false">
      <c r="V334" s="159"/>
    </row>
    <row r="335" customFormat="false" ht="15" hidden="false" customHeight="false" outlineLevel="0" collapsed="false">
      <c r="V335" s="159"/>
    </row>
    <row r="336" customFormat="false" ht="15" hidden="false" customHeight="false" outlineLevel="0" collapsed="false">
      <c r="V336" s="159"/>
    </row>
    <row r="337" customFormat="false" ht="15" hidden="false" customHeight="false" outlineLevel="0" collapsed="false">
      <c r="V337" s="159"/>
    </row>
    <row r="338" customFormat="false" ht="15" hidden="false" customHeight="false" outlineLevel="0" collapsed="false">
      <c r="V338" s="159"/>
    </row>
    <row r="339" customFormat="false" ht="15" hidden="false" customHeight="false" outlineLevel="0" collapsed="false">
      <c r="V339" s="159"/>
    </row>
    <row r="340" customFormat="false" ht="15" hidden="false" customHeight="false" outlineLevel="0" collapsed="false">
      <c r="V340" s="159"/>
    </row>
    <row r="341" customFormat="false" ht="15" hidden="false" customHeight="false" outlineLevel="0" collapsed="false">
      <c r="V341" s="159"/>
    </row>
    <row r="342" customFormat="false" ht="15" hidden="false" customHeight="false" outlineLevel="0" collapsed="false">
      <c r="V342" s="159"/>
    </row>
    <row r="343" customFormat="false" ht="15" hidden="false" customHeight="false" outlineLevel="0" collapsed="false">
      <c r="V343" s="159"/>
    </row>
    <row r="344" customFormat="false" ht="15" hidden="false" customHeight="false" outlineLevel="0" collapsed="false">
      <c r="V344" s="159"/>
    </row>
    <row r="345" customFormat="false" ht="15" hidden="false" customHeight="false" outlineLevel="0" collapsed="false">
      <c r="V345" s="159"/>
    </row>
    <row r="346" customFormat="false" ht="15" hidden="false" customHeight="false" outlineLevel="0" collapsed="false">
      <c r="V346" s="159"/>
    </row>
    <row r="347" customFormat="false" ht="15" hidden="false" customHeight="false" outlineLevel="0" collapsed="false">
      <c r="V347" s="159"/>
    </row>
    <row r="348" customFormat="false" ht="15" hidden="false" customHeight="false" outlineLevel="0" collapsed="false">
      <c r="V348" s="159"/>
    </row>
    <row r="349" customFormat="false" ht="15" hidden="false" customHeight="false" outlineLevel="0" collapsed="false">
      <c r="V349" s="159"/>
    </row>
    <row r="350" customFormat="false" ht="15" hidden="false" customHeight="false" outlineLevel="0" collapsed="false">
      <c r="V350" s="159"/>
    </row>
    <row r="351" customFormat="false" ht="15" hidden="false" customHeight="false" outlineLevel="0" collapsed="false">
      <c r="V351" s="159"/>
    </row>
    <row r="352" customFormat="false" ht="15" hidden="false" customHeight="false" outlineLevel="0" collapsed="false">
      <c r="V352" s="159"/>
    </row>
    <row r="353" customFormat="false" ht="15" hidden="false" customHeight="false" outlineLevel="0" collapsed="false">
      <c r="V353" s="159"/>
    </row>
    <row r="354" customFormat="false" ht="15" hidden="false" customHeight="false" outlineLevel="0" collapsed="false">
      <c r="V354" s="159"/>
    </row>
    <row r="355" customFormat="false" ht="15" hidden="false" customHeight="false" outlineLevel="0" collapsed="false">
      <c r="V355" s="159"/>
    </row>
    <row r="356" customFormat="false" ht="15" hidden="false" customHeight="false" outlineLevel="0" collapsed="false">
      <c r="V356" s="159"/>
    </row>
    <row r="357" customFormat="false" ht="15" hidden="false" customHeight="false" outlineLevel="0" collapsed="false">
      <c r="V357" s="159"/>
    </row>
    <row r="358" customFormat="false" ht="15" hidden="false" customHeight="false" outlineLevel="0" collapsed="false">
      <c r="V358" s="159"/>
    </row>
    <row r="359" customFormat="false" ht="15" hidden="false" customHeight="false" outlineLevel="0" collapsed="false">
      <c r="V359" s="159"/>
    </row>
    <row r="360" customFormat="false" ht="15" hidden="false" customHeight="false" outlineLevel="0" collapsed="false">
      <c r="V360" s="159"/>
    </row>
    <row r="361" customFormat="false" ht="15" hidden="false" customHeight="false" outlineLevel="0" collapsed="false">
      <c r="V361" s="159"/>
    </row>
    <row r="362" customFormat="false" ht="15" hidden="false" customHeight="false" outlineLevel="0" collapsed="false">
      <c r="V362" s="159"/>
    </row>
    <row r="363" customFormat="false" ht="15" hidden="false" customHeight="false" outlineLevel="0" collapsed="false">
      <c r="V363" s="159"/>
    </row>
    <row r="364" customFormat="false" ht="15" hidden="false" customHeight="false" outlineLevel="0" collapsed="false">
      <c r="V364" s="159"/>
    </row>
    <row r="365" customFormat="false" ht="15" hidden="false" customHeight="false" outlineLevel="0" collapsed="false">
      <c r="V365" s="159"/>
    </row>
    <row r="366" customFormat="false" ht="15" hidden="false" customHeight="false" outlineLevel="0" collapsed="false">
      <c r="V366" s="159"/>
    </row>
    <row r="367" customFormat="false" ht="15" hidden="false" customHeight="false" outlineLevel="0" collapsed="false">
      <c r="V367" s="159"/>
    </row>
    <row r="368" customFormat="false" ht="15" hidden="false" customHeight="false" outlineLevel="0" collapsed="false">
      <c r="V368" s="159"/>
    </row>
    <row r="369" customFormat="false" ht="15" hidden="false" customHeight="false" outlineLevel="0" collapsed="false">
      <c r="V369" s="159"/>
    </row>
    <row r="370" customFormat="false" ht="15" hidden="false" customHeight="false" outlineLevel="0" collapsed="false">
      <c r="V370" s="159"/>
    </row>
    <row r="371" customFormat="false" ht="15" hidden="false" customHeight="false" outlineLevel="0" collapsed="false">
      <c r="V371" s="159"/>
    </row>
    <row r="372" customFormat="false" ht="15" hidden="false" customHeight="false" outlineLevel="0" collapsed="false">
      <c r="V372" s="159"/>
    </row>
    <row r="373" customFormat="false" ht="15" hidden="false" customHeight="false" outlineLevel="0" collapsed="false">
      <c r="V373" s="159"/>
    </row>
    <row r="374" customFormat="false" ht="15" hidden="false" customHeight="false" outlineLevel="0" collapsed="false">
      <c r="V374" s="159"/>
    </row>
    <row r="375" customFormat="false" ht="15" hidden="false" customHeight="false" outlineLevel="0" collapsed="false">
      <c r="V375" s="159"/>
    </row>
    <row r="376" customFormat="false" ht="15" hidden="false" customHeight="false" outlineLevel="0" collapsed="false">
      <c r="V376" s="159"/>
    </row>
    <row r="377" customFormat="false" ht="15" hidden="false" customHeight="false" outlineLevel="0" collapsed="false">
      <c r="V377" s="159"/>
    </row>
    <row r="378" customFormat="false" ht="15" hidden="false" customHeight="false" outlineLevel="0" collapsed="false">
      <c r="V378" s="159"/>
    </row>
    <row r="379" customFormat="false" ht="15" hidden="false" customHeight="false" outlineLevel="0" collapsed="false">
      <c r="V379" s="159"/>
    </row>
    <row r="380" customFormat="false" ht="15" hidden="false" customHeight="false" outlineLevel="0" collapsed="false">
      <c r="V380" s="159"/>
    </row>
    <row r="381" customFormat="false" ht="15" hidden="false" customHeight="false" outlineLevel="0" collapsed="false">
      <c r="V381" s="159"/>
    </row>
    <row r="382" customFormat="false" ht="15" hidden="false" customHeight="false" outlineLevel="0" collapsed="false">
      <c r="V382" s="159"/>
    </row>
    <row r="383" customFormat="false" ht="15" hidden="false" customHeight="false" outlineLevel="0" collapsed="false">
      <c r="V383" s="159"/>
    </row>
    <row r="384" customFormat="false" ht="15" hidden="false" customHeight="false" outlineLevel="0" collapsed="false">
      <c r="V384" s="159"/>
    </row>
    <row r="385" customFormat="false" ht="15" hidden="false" customHeight="false" outlineLevel="0" collapsed="false">
      <c r="V385" s="159"/>
    </row>
    <row r="386" customFormat="false" ht="15" hidden="false" customHeight="false" outlineLevel="0" collapsed="false">
      <c r="V386" s="159"/>
    </row>
    <row r="387" customFormat="false" ht="15" hidden="false" customHeight="false" outlineLevel="0" collapsed="false">
      <c r="V387" s="159"/>
    </row>
    <row r="388" customFormat="false" ht="15" hidden="false" customHeight="false" outlineLevel="0" collapsed="false">
      <c r="V388" s="159"/>
    </row>
    <row r="389" customFormat="false" ht="15" hidden="false" customHeight="false" outlineLevel="0" collapsed="false">
      <c r="V389" s="159"/>
    </row>
    <row r="390" customFormat="false" ht="15" hidden="false" customHeight="false" outlineLevel="0" collapsed="false">
      <c r="V390" s="159"/>
    </row>
    <row r="391" customFormat="false" ht="15" hidden="false" customHeight="false" outlineLevel="0" collapsed="false">
      <c r="V391" s="159"/>
    </row>
    <row r="392" customFormat="false" ht="15" hidden="false" customHeight="false" outlineLevel="0" collapsed="false">
      <c r="V392" s="159"/>
    </row>
    <row r="393" customFormat="false" ht="15" hidden="false" customHeight="false" outlineLevel="0" collapsed="false">
      <c r="V393" s="159"/>
    </row>
    <row r="394" customFormat="false" ht="15" hidden="false" customHeight="false" outlineLevel="0" collapsed="false">
      <c r="V394" s="159"/>
    </row>
    <row r="395" customFormat="false" ht="15" hidden="false" customHeight="false" outlineLevel="0" collapsed="false">
      <c r="V395" s="159"/>
    </row>
    <row r="396" customFormat="false" ht="15" hidden="false" customHeight="false" outlineLevel="0" collapsed="false">
      <c r="V396" s="159"/>
    </row>
    <row r="397" customFormat="false" ht="15" hidden="false" customHeight="false" outlineLevel="0" collapsed="false">
      <c r="V397" s="159"/>
    </row>
    <row r="398" customFormat="false" ht="15" hidden="false" customHeight="false" outlineLevel="0" collapsed="false">
      <c r="V398" s="159"/>
    </row>
    <row r="399" customFormat="false" ht="15" hidden="false" customHeight="false" outlineLevel="0" collapsed="false">
      <c r="V399" s="159"/>
    </row>
    <row r="400" customFormat="false" ht="15" hidden="false" customHeight="false" outlineLevel="0" collapsed="false">
      <c r="V400" s="159"/>
    </row>
    <row r="401" customFormat="false" ht="15" hidden="false" customHeight="false" outlineLevel="0" collapsed="false">
      <c r="V401" s="159"/>
    </row>
    <row r="402" customFormat="false" ht="15" hidden="false" customHeight="false" outlineLevel="0" collapsed="false">
      <c r="V402" s="159"/>
    </row>
    <row r="403" customFormat="false" ht="15" hidden="false" customHeight="false" outlineLevel="0" collapsed="false">
      <c r="V403" s="159"/>
    </row>
    <row r="404" customFormat="false" ht="15" hidden="false" customHeight="false" outlineLevel="0" collapsed="false">
      <c r="V404" s="159"/>
    </row>
    <row r="405" customFormat="false" ht="15" hidden="false" customHeight="false" outlineLevel="0" collapsed="false">
      <c r="V405" s="159"/>
    </row>
    <row r="406" customFormat="false" ht="15" hidden="false" customHeight="false" outlineLevel="0" collapsed="false">
      <c r="V406" s="159"/>
    </row>
    <row r="407" customFormat="false" ht="15" hidden="false" customHeight="false" outlineLevel="0" collapsed="false">
      <c r="V407" s="159"/>
    </row>
    <row r="408" customFormat="false" ht="15" hidden="false" customHeight="false" outlineLevel="0" collapsed="false">
      <c r="V408" s="159"/>
    </row>
    <row r="409" customFormat="false" ht="15" hidden="false" customHeight="false" outlineLevel="0" collapsed="false">
      <c r="V409" s="159"/>
    </row>
    <row r="410" customFormat="false" ht="15" hidden="false" customHeight="false" outlineLevel="0" collapsed="false">
      <c r="V410" s="159"/>
    </row>
    <row r="411" customFormat="false" ht="15" hidden="false" customHeight="false" outlineLevel="0" collapsed="false">
      <c r="V411" s="159"/>
    </row>
    <row r="412" customFormat="false" ht="15" hidden="false" customHeight="false" outlineLevel="0" collapsed="false">
      <c r="V412" s="159"/>
    </row>
    <row r="413" customFormat="false" ht="15" hidden="false" customHeight="false" outlineLevel="0" collapsed="false">
      <c r="V413" s="159"/>
    </row>
    <row r="414" customFormat="false" ht="15" hidden="false" customHeight="false" outlineLevel="0" collapsed="false">
      <c r="V414" s="159"/>
    </row>
    <row r="415" customFormat="false" ht="15" hidden="false" customHeight="false" outlineLevel="0" collapsed="false">
      <c r="V415" s="159"/>
    </row>
    <row r="416" customFormat="false" ht="15" hidden="false" customHeight="false" outlineLevel="0" collapsed="false">
      <c r="V416" s="159"/>
    </row>
    <row r="417" customFormat="false" ht="15" hidden="false" customHeight="false" outlineLevel="0" collapsed="false">
      <c r="V417" s="159"/>
    </row>
    <row r="418" customFormat="false" ht="15" hidden="false" customHeight="false" outlineLevel="0" collapsed="false">
      <c r="V418" s="159"/>
    </row>
    <row r="419" customFormat="false" ht="15" hidden="false" customHeight="false" outlineLevel="0" collapsed="false">
      <c r="V419" s="159"/>
    </row>
    <row r="420" customFormat="false" ht="15" hidden="false" customHeight="false" outlineLevel="0" collapsed="false">
      <c r="V420" s="159"/>
    </row>
    <row r="421" customFormat="false" ht="15" hidden="false" customHeight="false" outlineLevel="0" collapsed="false">
      <c r="V421" s="159"/>
    </row>
    <row r="422" customFormat="false" ht="15" hidden="false" customHeight="false" outlineLevel="0" collapsed="false">
      <c r="V422" s="159"/>
    </row>
    <row r="423" customFormat="false" ht="15" hidden="false" customHeight="false" outlineLevel="0" collapsed="false">
      <c r="V423" s="159"/>
    </row>
    <row r="424" customFormat="false" ht="15" hidden="false" customHeight="false" outlineLevel="0" collapsed="false">
      <c r="V424" s="159"/>
    </row>
    <row r="425" customFormat="false" ht="15" hidden="false" customHeight="false" outlineLevel="0" collapsed="false">
      <c r="V425" s="159"/>
    </row>
    <row r="426" customFormat="false" ht="15" hidden="false" customHeight="false" outlineLevel="0" collapsed="false">
      <c r="V426" s="159"/>
    </row>
    <row r="427" customFormat="false" ht="15" hidden="false" customHeight="false" outlineLevel="0" collapsed="false">
      <c r="V427" s="159"/>
    </row>
    <row r="428" customFormat="false" ht="15" hidden="false" customHeight="false" outlineLevel="0" collapsed="false">
      <c r="V428" s="159"/>
    </row>
    <row r="429" customFormat="false" ht="15" hidden="false" customHeight="false" outlineLevel="0" collapsed="false">
      <c r="V429" s="159"/>
    </row>
    <row r="430" customFormat="false" ht="15" hidden="false" customHeight="false" outlineLevel="0" collapsed="false">
      <c r="V430" s="159"/>
    </row>
    <row r="431" customFormat="false" ht="15" hidden="false" customHeight="false" outlineLevel="0" collapsed="false">
      <c r="V431" s="159"/>
    </row>
    <row r="432" customFormat="false" ht="15" hidden="false" customHeight="false" outlineLevel="0" collapsed="false">
      <c r="V432" s="159"/>
    </row>
    <row r="433" customFormat="false" ht="15" hidden="false" customHeight="false" outlineLevel="0" collapsed="false">
      <c r="V433" s="159"/>
    </row>
    <row r="434" customFormat="false" ht="15" hidden="false" customHeight="false" outlineLevel="0" collapsed="false">
      <c r="V434" s="159"/>
    </row>
    <row r="435" customFormat="false" ht="15" hidden="false" customHeight="false" outlineLevel="0" collapsed="false">
      <c r="V435" s="159"/>
    </row>
    <row r="436" customFormat="false" ht="15" hidden="false" customHeight="false" outlineLevel="0" collapsed="false">
      <c r="V436" s="159"/>
    </row>
    <row r="437" customFormat="false" ht="15" hidden="false" customHeight="false" outlineLevel="0" collapsed="false">
      <c r="V437" s="159"/>
    </row>
    <row r="438" customFormat="false" ht="15" hidden="false" customHeight="false" outlineLevel="0" collapsed="false">
      <c r="V438" s="159"/>
    </row>
    <row r="439" customFormat="false" ht="15" hidden="false" customHeight="false" outlineLevel="0" collapsed="false">
      <c r="V439" s="159"/>
    </row>
    <row r="440" customFormat="false" ht="15" hidden="false" customHeight="false" outlineLevel="0" collapsed="false">
      <c r="V440" s="159"/>
    </row>
    <row r="441" customFormat="false" ht="15" hidden="false" customHeight="false" outlineLevel="0" collapsed="false">
      <c r="V441" s="159"/>
    </row>
    <row r="442" customFormat="false" ht="15" hidden="false" customHeight="false" outlineLevel="0" collapsed="false">
      <c r="V442" s="159"/>
    </row>
    <row r="443" customFormat="false" ht="15" hidden="false" customHeight="false" outlineLevel="0" collapsed="false">
      <c r="V443" s="159"/>
    </row>
    <row r="444" customFormat="false" ht="15" hidden="false" customHeight="false" outlineLevel="0" collapsed="false">
      <c r="V444" s="159"/>
    </row>
    <row r="445" customFormat="false" ht="15" hidden="false" customHeight="false" outlineLevel="0" collapsed="false">
      <c r="V445" s="159"/>
    </row>
    <row r="446" customFormat="false" ht="15" hidden="false" customHeight="false" outlineLevel="0" collapsed="false">
      <c r="V446" s="159"/>
    </row>
    <row r="447" customFormat="false" ht="15" hidden="false" customHeight="false" outlineLevel="0" collapsed="false">
      <c r="V447" s="159"/>
    </row>
    <row r="448" customFormat="false" ht="15" hidden="false" customHeight="false" outlineLevel="0" collapsed="false">
      <c r="V448" s="159"/>
    </row>
    <row r="449" customFormat="false" ht="15" hidden="false" customHeight="false" outlineLevel="0" collapsed="false">
      <c r="V449" s="159"/>
    </row>
    <row r="450" customFormat="false" ht="15" hidden="false" customHeight="false" outlineLevel="0" collapsed="false">
      <c r="V450" s="159"/>
    </row>
    <row r="451" customFormat="false" ht="15" hidden="false" customHeight="false" outlineLevel="0" collapsed="false">
      <c r="V451" s="159"/>
    </row>
    <row r="452" customFormat="false" ht="15" hidden="false" customHeight="false" outlineLevel="0" collapsed="false">
      <c r="V452" s="159"/>
    </row>
    <row r="453" customFormat="false" ht="15" hidden="false" customHeight="false" outlineLevel="0" collapsed="false">
      <c r="V453" s="159"/>
    </row>
    <row r="454" customFormat="false" ht="15" hidden="false" customHeight="false" outlineLevel="0" collapsed="false">
      <c r="V454" s="159"/>
    </row>
    <row r="455" customFormat="false" ht="15" hidden="false" customHeight="false" outlineLevel="0" collapsed="false">
      <c r="V455" s="159"/>
    </row>
    <row r="456" customFormat="false" ht="15" hidden="false" customHeight="false" outlineLevel="0" collapsed="false">
      <c r="V456" s="159"/>
    </row>
    <row r="457" customFormat="false" ht="15" hidden="false" customHeight="false" outlineLevel="0" collapsed="false">
      <c r="V457" s="159"/>
    </row>
    <row r="458" customFormat="false" ht="15" hidden="false" customHeight="false" outlineLevel="0" collapsed="false">
      <c r="V458" s="159"/>
    </row>
    <row r="459" customFormat="false" ht="15" hidden="false" customHeight="false" outlineLevel="0" collapsed="false">
      <c r="V459" s="159"/>
    </row>
    <row r="460" customFormat="false" ht="15" hidden="false" customHeight="false" outlineLevel="0" collapsed="false">
      <c r="V460" s="159"/>
    </row>
    <row r="461" customFormat="false" ht="15" hidden="false" customHeight="false" outlineLevel="0" collapsed="false">
      <c r="V461" s="159"/>
    </row>
    <row r="462" customFormat="false" ht="15" hidden="false" customHeight="false" outlineLevel="0" collapsed="false">
      <c r="V462" s="159"/>
    </row>
    <row r="463" customFormat="false" ht="15" hidden="false" customHeight="false" outlineLevel="0" collapsed="false">
      <c r="V463" s="159"/>
    </row>
    <row r="464" customFormat="false" ht="15" hidden="false" customHeight="false" outlineLevel="0" collapsed="false">
      <c r="V464" s="159"/>
    </row>
    <row r="465" customFormat="false" ht="15" hidden="false" customHeight="false" outlineLevel="0" collapsed="false">
      <c r="V465" s="159"/>
    </row>
    <row r="466" customFormat="false" ht="15" hidden="false" customHeight="false" outlineLevel="0" collapsed="false">
      <c r="V466" s="159"/>
    </row>
    <row r="467" customFormat="false" ht="15" hidden="false" customHeight="false" outlineLevel="0" collapsed="false">
      <c r="V467" s="159"/>
    </row>
    <row r="468" customFormat="false" ht="15" hidden="false" customHeight="false" outlineLevel="0" collapsed="false">
      <c r="V468" s="159"/>
    </row>
    <row r="469" customFormat="false" ht="15" hidden="false" customHeight="false" outlineLevel="0" collapsed="false">
      <c r="V469" s="159"/>
    </row>
    <row r="470" customFormat="false" ht="15" hidden="false" customHeight="false" outlineLevel="0" collapsed="false">
      <c r="V470" s="159"/>
    </row>
    <row r="471" customFormat="false" ht="15" hidden="false" customHeight="false" outlineLevel="0" collapsed="false">
      <c r="V471" s="159"/>
    </row>
    <row r="472" customFormat="false" ht="15" hidden="false" customHeight="false" outlineLevel="0" collapsed="false">
      <c r="V472" s="159"/>
    </row>
    <row r="473" customFormat="false" ht="15" hidden="false" customHeight="false" outlineLevel="0" collapsed="false">
      <c r="V473" s="159"/>
    </row>
    <row r="474" customFormat="false" ht="15" hidden="false" customHeight="false" outlineLevel="0" collapsed="false">
      <c r="V474" s="159"/>
    </row>
    <row r="475" customFormat="false" ht="15" hidden="false" customHeight="false" outlineLevel="0" collapsed="false">
      <c r="V475" s="159"/>
    </row>
    <row r="476" customFormat="false" ht="15" hidden="false" customHeight="false" outlineLevel="0" collapsed="false">
      <c r="V476" s="159"/>
    </row>
    <row r="477" customFormat="false" ht="15" hidden="false" customHeight="false" outlineLevel="0" collapsed="false">
      <c r="V477" s="159"/>
    </row>
    <row r="478" customFormat="false" ht="15" hidden="false" customHeight="false" outlineLevel="0" collapsed="false">
      <c r="V478" s="159"/>
    </row>
    <row r="479" customFormat="false" ht="15" hidden="false" customHeight="false" outlineLevel="0" collapsed="false">
      <c r="V479" s="159"/>
    </row>
    <row r="480" customFormat="false" ht="15" hidden="false" customHeight="false" outlineLevel="0" collapsed="false">
      <c r="V480" s="159"/>
    </row>
    <row r="481" customFormat="false" ht="15" hidden="false" customHeight="false" outlineLevel="0" collapsed="false">
      <c r="V481" s="159"/>
    </row>
    <row r="482" customFormat="false" ht="15" hidden="false" customHeight="false" outlineLevel="0" collapsed="false">
      <c r="V482" s="159"/>
    </row>
    <row r="483" customFormat="false" ht="15" hidden="false" customHeight="false" outlineLevel="0" collapsed="false">
      <c r="V483" s="159"/>
    </row>
    <row r="484" customFormat="false" ht="15" hidden="false" customHeight="false" outlineLevel="0" collapsed="false">
      <c r="V484" s="159"/>
    </row>
    <row r="485" customFormat="false" ht="15" hidden="false" customHeight="false" outlineLevel="0" collapsed="false">
      <c r="V485" s="159"/>
    </row>
    <row r="486" customFormat="false" ht="15" hidden="false" customHeight="false" outlineLevel="0" collapsed="false">
      <c r="V486" s="159"/>
    </row>
    <row r="487" customFormat="false" ht="15" hidden="false" customHeight="false" outlineLevel="0" collapsed="false">
      <c r="V487" s="159"/>
    </row>
    <row r="488" customFormat="false" ht="15" hidden="false" customHeight="false" outlineLevel="0" collapsed="false">
      <c r="V488" s="159"/>
    </row>
    <row r="489" customFormat="false" ht="15" hidden="false" customHeight="false" outlineLevel="0" collapsed="false">
      <c r="V489" s="159"/>
    </row>
    <row r="490" customFormat="false" ht="15" hidden="false" customHeight="false" outlineLevel="0" collapsed="false">
      <c r="V490" s="159"/>
    </row>
    <row r="491" customFormat="false" ht="15" hidden="false" customHeight="false" outlineLevel="0" collapsed="false">
      <c r="V491" s="159"/>
    </row>
    <row r="492" customFormat="false" ht="15" hidden="false" customHeight="false" outlineLevel="0" collapsed="false">
      <c r="V492" s="159"/>
    </row>
    <row r="493" customFormat="false" ht="15" hidden="false" customHeight="false" outlineLevel="0" collapsed="false">
      <c r="V493" s="159"/>
    </row>
    <row r="494" customFormat="false" ht="15" hidden="false" customHeight="false" outlineLevel="0" collapsed="false">
      <c r="V494" s="159"/>
    </row>
    <row r="495" customFormat="false" ht="15" hidden="false" customHeight="false" outlineLevel="0" collapsed="false">
      <c r="V495" s="159"/>
    </row>
    <row r="496" customFormat="false" ht="15" hidden="false" customHeight="false" outlineLevel="0" collapsed="false">
      <c r="V496" s="159"/>
    </row>
    <row r="497" customFormat="false" ht="15" hidden="false" customHeight="false" outlineLevel="0" collapsed="false">
      <c r="V497" s="159"/>
    </row>
    <row r="498" customFormat="false" ht="15" hidden="false" customHeight="false" outlineLevel="0" collapsed="false">
      <c r="V498" s="159"/>
    </row>
    <row r="499" customFormat="false" ht="15" hidden="false" customHeight="false" outlineLevel="0" collapsed="false">
      <c r="V499" s="159"/>
    </row>
    <row r="500" customFormat="false" ht="15" hidden="false" customHeight="false" outlineLevel="0" collapsed="false">
      <c r="V500" s="159"/>
    </row>
    <row r="501" customFormat="false" ht="15" hidden="false" customHeight="false" outlineLevel="0" collapsed="false">
      <c r="V501" s="159"/>
    </row>
    <row r="502" customFormat="false" ht="15" hidden="false" customHeight="false" outlineLevel="0" collapsed="false">
      <c r="V502" s="159"/>
    </row>
    <row r="503" customFormat="false" ht="15" hidden="false" customHeight="false" outlineLevel="0" collapsed="false">
      <c r="V503" s="159"/>
    </row>
    <row r="504" customFormat="false" ht="15" hidden="false" customHeight="false" outlineLevel="0" collapsed="false">
      <c r="V504" s="159"/>
    </row>
    <row r="505" customFormat="false" ht="15" hidden="false" customHeight="false" outlineLevel="0" collapsed="false">
      <c r="V505" s="159"/>
    </row>
    <row r="506" customFormat="false" ht="15" hidden="false" customHeight="false" outlineLevel="0" collapsed="false">
      <c r="V506" s="159"/>
    </row>
    <row r="507" customFormat="false" ht="15" hidden="false" customHeight="false" outlineLevel="0" collapsed="false">
      <c r="V507" s="159"/>
    </row>
    <row r="508" customFormat="false" ht="15" hidden="false" customHeight="false" outlineLevel="0" collapsed="false">
      <c r="V508" s="159"/>
    </row>
    <row r="509" customFormat="false" ht="15" hidden="false" customHeight="false" outlineLevel="0" collapsed="false">
      <c r="V509" s="159"/>
    </row>
    <row r="510" customFormat="false" ht="15" hidden="false" customHeight="false" outlineLevel="0" collapsed="false">
      <c r="V510" s="159"/>
    </row>
    <row r="511" customFormat="false" ht="15" hidden="false" customHeight="false" outlineLevel="0" collapsed="false">
      <c r="V511" s="159"/>
    </row>
    <row r="512" customFormat="false" ht="15" hidden="false" customHeight="false" outlineLevel="0" collapsed="false">
      <c r="V512" s="159"/>
    </row>
    <row r="513" customFormat="false" ht="15" hidden="false" customHeight="false" outlineLevel="0" collapsed="false">
      <c r="V513" s="159"/>
    </row>
    <row r="514" customFormat="false" ht="15" hidden="false" customHeight="false" outlineLevel="0" collapsed="false">
      <c r="V514" s="159"/>
    </row>
    <row r="515" customFormat="false" ht="15" hidden="false" customHeight="false" outlineLevel="0" collapsed="false">
      <c r="V515" s="159"/>
    </row>
    <row r="516" customFormat="false" ht="15" hidden="false" customHeight="false" outlineLevel="0" collapsed="false">
      <c r="V516" s="159"/>
    </row>
    <row r="517" customFormat="false" ht="15" hidden="false" customHeight="false" outlineLevel="0" collapsed="false">
      <c r="V517" s="159"/>
    </row>
    <row r="518" customFormat="false" ht="15" hidden="false" customHeight="false" outlineLevel="0" collapsed="false">
      <c r="V518" s="159"/>
    </row>
    <row r="519" customFormat="false" ht="15" hidden="false" customHeight="false" outlineLevel="0" collapsed="false">
      <c r="V519" s="159"/>
    </row>
    <row r="520" customFormat="false" ht="15" hidden="false" customHeight="false" outlineLevel="0" collapsed="false">
      <c r="V520" s="159"/>
    </row>
    <row r="521" customFormat="false" ht="15" hidden="false" customHeight="false" outlineLevel="0" collapsed="false">
      <c r="V521" s="159"/>
    </row>
    <row r="522" customFormat="false" ht="15" hidden="false" customHeight="false" outlineLevel="0" collapsed="false">
      <c r="V522" s="159"/>
    </row>
    <row r="523" customFormat="false" ht="15" hidden="false" customHeight="false" outlineLevel="0" collapsed="false">
      <c r="V523" s="159"/>
    </row>
    <row r="524" customFormat="false" ht="15" hidden="false" customHeight="false" outlineLevel="0" collapsed="false">
      <c r="V524" s="159"/>
    </row>
    <row r="525" customFormat="false" ht="15" hidden="false" customHeight="false" outlineLevel="0" collapsed="false">
      <c r="V525" s="159"/>
    </row>
    <row r="526" customFormat="false" ht="15" hidden="false" customHeight="false" outlineLevel="0" collapsed="false">
      <c r="V526" s="159"/>
    </row>
    <row r="527" customFormat="false" ht="15" hidden="false" customHeight="false" outlineLevel="0" collapsed="false">
      <c r="V527" s="159"/>
    </row>
    <row r="528" customFormat="false" ht="15" hidden="false" customHeight="false" outlineLevel="0" collapsed="false">
      <c r="V528" s="159"/>
    </row>
    <row r="529" customFormat="false" ht="15" hidden="false" customHeight="false" outlineLevel="0" collapsed="false">
      <c r="V529" s="159"/>
    </row>
    <row r="530" customFormat="false" ht="15" hidden="false" customHeight="false" outlineLevel="0" collapsed="false">
      <c r="V530" s="159"/>
    </row>
    <row r="531" customFormat="false" ht="15" hidden="false" customHeight="false" outlineLevel="0" collapsed="false">
      <c r="V531" s="159"/>
    </row>
    <row r="532" customFormat="false" ht="15" hidden="false" customHeight="false" outlineLevel="0" collapsed="false">
      <c r="V532" s="159"/>
    </row>
    <row r="533" customFormat="false" ht="15" hidden="false" customHeight="false" outlineLevel="0" collapsed="false">
      <c r="V533" s="159"/>
    </row>
    <row r="534" customFormat="false" ht="15" hidden="false" customHeight="false" outlineLevel="0" collapsed="false">
      <c r="V534" s="159"/>
    </row>
    <row r="535" customFormat="false" ht="15" hidden="false" customHeight="false" outlineLevel="0" collapsed="false">
      <c r="V535" s="159"/>
    </row>
    <row r="536" customFormat="false" ht="15" hidden="false" customHeight="false" outlineLevel="0" collapsed="false">
      <c r="V536" s="159"/>
    </row>
    <row r="537" customFormat="false" ht="15" hidden="false" customHeight="false" outlineLevel="0" collapsed="false">
      <c r="V537" s="159"/>
    </row>
    <row r="538" customFormat="false" ht="15" hidden="false" customHeight="false" outlineLevel="0" collapsed="false">
      <c r="V538" s="159"/>
    </row>
    <row r="539" customFormat="false" ht="15" hidden="false" customHeight="false" outlineLevel="0" collapsed="false">
      <c r="V539" s="159"/>
    </row>
    <row r="540" customFormat="false" ht="15" hidden="false" customHeight="false" outlineLevel="0" collapsed="false">
      <c r="V540" s="159"/>
    </row>
    <row r="541" customFormat="false" ht="15" hidden="false" customHeight="false" outlineLevel="0" collapsed="false">
      <c r="V541" s="159"/>
    </row>
    <row r="542" customFormat="false" ht="15" hidden="false" customHeight="false" outlineLevel="0" collapsed="false">
      <c r="V542" s="159"/>
    </row>
    <row r="543" customFormat="false" ht="15" hidden="false" customHeight="false" outlineLevel="0" collapsed="false">
      <c r="V543" s="159"/>
    </row>
    <row r="544" customFormat="false" ht="15" hidden="false" customHeight="false" outlineLevel="0" collapsed="false">
      <c r="V544" s="159"/>
    </row>
    <row r="545" customFormat="false" ht="15" hidden="false" customHeight="false" outlineLevel="0" collapsed="false">
      <c r="V545" s="159"/>
    </row>
    <row r="546" customFormat="false" ht="15" hidden="false" customHeight="false" outlineLevel="0" collapsed="false">
      <c r="V546" s="159"/>
    </row>
    <row r="547" customFormat="false" ht="15" hidden="false" customHeight="false" outlineLevel="0" collapsed="false">
      <c r="V547" s="159"/>
    </row>
    <row r="548" customFormat="false" ht="15" hidden="false" customHeight="false" outlineLevel="0" collapsed="false">
      <c r="V548" s="159"/>
    </row>
    <row r="549" customFormat="false" ht="15" hidden="false" customHeight="false" outlineLevel="0" collapsed="false">
      <c r="V549" s="159"/>
    </row>
    <row r="550" customFormat="false" ht="15" hidden="false" customHeight="false" outlineLevel="0" collapsed="false">
      <c r="V550" s="159"/>
    </row>
    <row r="551" customFormat="false" ht="15" hidden="false" customHeight="false" outlineLevel="0" collapsed="false">
      <c r="V551" s="159"/>
    </row>
    <row r="552" customFormat="false" ht="15" hidden="false" customHeight="false" outlineLevel="0" collapsed="false">
      <c r="V552" s="159"/>
    </row>
    <row r="553" customFormat="false" ht="15" hidden="false" customHeight="false" outlineLevel="0" collapsed="false">
      <c r="V553" s="159"/>
    </row>
    <row r="554" customFormat="false" ht="15" hidden="false" customHeight="false" outlineLevel="0" collapsed="false">
      <c r="V554" s="159"/>
    </row>
    <row r="555" customFormat="false" ht="15" hidden="false" customHeight="false" outlineLevel="0" collapsed="false">
      <c r="V555" s="159"/>
    </row>
    <row r="556" customFormat="false" ht="15" hidden="false" customHeight="false" outlineLevel="0" collapsed="false">
      <c r="V556" s="159"/>
    </row>
    <row r="557" customFormat="false" ht="15" hidden="false" customHeight="false" outlineLevel="0" collapsed="false">
      <c r="V557" s="159"/>
    </row>
    <row r="558" customFormat="false" ht="15" hidden="false" customHeight="false" outlineLevel="0" collapsed="false">
      <c r="V558" s="159"/>
    </row>
    <row r="559" customFormat="false" ht="15" hidden="false" customHeight="false" outlineLevel="0" collapsed="false">
      <c r="V559" s="159"/>
    </row>
    <row r="560" customFormat="false" ht="15" hidden="false" customHeight="false" outlineLevel="0" collapsed="false">
      <c r="V560" s="159"/>
    </row>
    <row r="561" customFormat="false" ht="15" hidden="false" customHeight="false" outlineLevel="0" collapsed="false">
      <c r="V561" s="159"/>
    </row>
    <row r="562" customFormat="false" ht="15" hidden="false" customHeight="false" outlineLevel="0" collapsed="false">
      <c r="V562" s="159"/>
    </row>
  </sheetData>
  <mergeCells count="7">
    <mergeCell ref="E1:U1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false" verticalCentered="false"/>
  <pageMargins left="0.540277777777778" right="0.240277777777778" top="0.7" bottom="0.370138888888889" header="0.5" footer="0.229861111111111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OERC FORM T-6</oddHeader>
    <oddFooter>&amp;CPage &amp;P of &amp;N</oddFooter>
  </headerFooter>
  <rowBreaks count="2" manualBreakCount="2">
    <brk id="34" man="true" max="16383" min="0"/>
    <brk id="61" man="true" max="16383" min="0"/>
  </rowBreaks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6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O27" activeCellId="0" sqref="O27"/>
    </sheetView>
  </sheetViews>
  <sheetFormatPr defaultColWidth="11.4375" defaultRowHeight="15" zeroHeight="false" outlineLevelRow="0" outlineLevelCol="0"/>
  <cols>
    <col collapsed="false" customWidth="true" hidden="false" outlineLevel="0" max="1" min="1" style="158" width="6.65"/>
    <col collapsed="false" customWidth="true" hidden="false" outlineLevel="0" max="2" min="2" style="158" width="30.88"/>
    <col collapsed="false" customWidth="true" hidden="false" outlineLevel="0" max="3" min="3" style="158" width="10.99"/>
    <col collapsed="false" customWidth="true" hidden="false" outlineLevel="0" max="4" min="4" style="158" width="8.99"/>
    <col collapsed="false" customWidth="true" hidden="false" outlineLevel="0" max="20" min="5" style="158" width="7.99"/>
    <col collapsed="false" customWidth="true" hidden="false" outlineLevel="0" max="21" min="21" style="158" width="16.76"/>
    <col collapsed="false" customWidth="false" hidden="false" outlineLevel="0" max="257" min="22" style="158" width="11.44"/>
  </cols>
  <sheetData>
    <row r="1" s="399" customFormat="true" ht="16.5" hidden="false" customHeight="true" outlineLevel="0" collapsed="false">
      <c r="E1" s="161" t="s">
        <v>206</v>
      </c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</row>
    <row r="2" customFormat="false" ht="18" hidden="false" customHeight="false" outlineLevel="0" collapsed="false">
      <c r="B2" s="163" t="s">
        <v>203</v>
      </c>
    </row>
    <row r="4" customFormat="false" ht="15.75" hidden="false" customHeight="false" outlineLevel="0" collapsed="false">
      <c r="B4" s="356" t="s">
        <v>207</v>
      </c>
    </row>
    <row r="5" customFormat="false" ht="15.75" hidden="false" customHeight="false" outlineLevel="0" collapsed="false">
      <c r="B5" s="400" t="s">
        <v>233</v>
      </c>
    </row>
    <row r="6" customFormat="false" ht="16.5" hidden="false" customHeight="false" outlineLevel="0" collapsed="false">
      <c r="C6" s="297" t="s">
        <v>209</v>
      </c>
      <c r="D6" s="297"/>
      <c r="E6" s="297"/>
      <c r="F6" s="297" t="s">
        <v>210</v>
      </c>
      <c r="G6" s="297"/>
      <c r="H6" s="297"/>
      <c r="I6" s="297" t="s">
        <v>211</v>
      </c>
      <c r="J6" s="297"/>
      <c r="K6" s="297"/>
      <c r="L6" s="297" t="s">
        <v>212</v>
      </c>
      <c r="M6" s="297"/>
      <c r="N6" s="297"/>
      <c r="O6" s="358" t="s">
        <v>213</v>
      </c>
      <c r="P6" s="358"/>
      <c r="Q6" s="358"/>
      <c r="R6" s="401" t="s">
        <v>148</v>
      </c>
      <c r="S6" s="401"/>
      <c r="T6" s="401"/>
      <c r="U6" s="226"/>
    </row>
    <row r="7" customFormat="false" ht="52.5" hidden="false" customHeight="true" outlineLevel="0" collapsed="false">
      <c r="A7" s="299"/>
      <c r="B7" s="360" t="s">
        <v>214</v>
      </c>
      <c r="C7" s="402" t="s">
        <v>215</v>
      </c>
      <c r="D7" s="403" t="s">
        <v>216</v>
      </c>
      <c r="E7" s="403" t="s">
        <v>217</v>
      </c>
      <c r="F7" s="402" t="s">
        <v>215</v>
      </c>
      <c r="G7" s="403" t="s">
        <v>216</v>
      </c>
      <c r="H7" s="403" t="s">
        <v>217</v>
      </c>
      <c r="I7" s="402" t="s">
        <v>215</v>
      </c>
      <c r="J7" s="403" t="s">
        <v>216</v>
      </c>
      <c r="K7" s="403" t="s">
        <v>217</v>
      </c>
      <c r="L7" s="402" t="s">
        <v>215</v>
      </c>
      <c r="M7" s="403" t="s">
        <v>216</v>
      </c>
      <c r="N7" s="403" t="s">
        <v>217</v>
      </c>
      <c r="O7" s="402" t="s">
        <v>215</v>
      </c>
      <c r="P7" s="403" t="s">
        <v>216</v>
      </c>
      <c r="Q7" s="403" t="s">
        <v>217</v>
      </c>
      <c r="R7" s="404" t="s">
        <v>215</v>
      </c>
      <c r="S7" s="405" t="s">
        <v>216</v>
      </c>
      <c r="T7" s="406" t="s">
        <v>217</v>
      </c>
      <c r="U7" s="360" t="s">
        <v>218</v>
      </c>
      <c r="V7" s="378"/>
      <c r="W7" s="378"/>
      <c r="X7" s="378"/>
      <c r="Y7" s="378"/>
      <c r="Z7" s="378"/>
      <c r="AA7" s="378"/>
      <c r="AB7" s="378"/>
      <c r="AC7" s="378"/>
      <c r="AD7" s="378"/>
      <c r="AE7" s="378"/>
      <c r="AF7" s="378"/>
      <c r="AG7" s="378"/>
      <c r="AH7" s="378"/>
      <c r="AI7" s="378"/>
      <c r="AJ7" s="378"/>
      <c r="AK7" s="378"/>
      <c r="AL7" s="378"/>
      <c r="AM7" s="378"/>
      <c r="AN7" s="378"/>
      <c r="AO7" s="378"/>
      <c r="AP7" s="378"/>
      <c r="AQ7" s="378"/>
      <c r="AR7" s="378"/>
      <c r="AS7" s="378"/>
      <c r="AT7" s="378"/>
      <c r="AU7" s="378"/>
      <c r="AV7" s="378"/>
      <c r="AW7" s="378"/>
      <c r="AX7" s="378"/>
      <c r="AY7" s="378"/>
      <c r="AZ7" s="378"/>
      <c r="BA7" s="378"/>
      <c r="BB7" s="378"/>
      <c r="BC7" s="378"/>
      <c r="BD7" s="378"/>
      <c r="BE7" s="378"/>
      <c r="BF7" s="378"/>
      <c r="BG7" s="378"/>
      <c r="BH7" s="378"/>
      <c r="BI7" s="378"/>
      <c r="BJ7" s="378"/>
      <c r="BK7" s="378"/>
      <c r="BL7" s="378"/>
      <c r="BM7" s="378"/>
      <c r="BN7" s="378"/>
      <c r="BO7" s="378"/>
      <c r="BP7" s="378"/>
      <c r="BQ7" s="378"/>
      <c r="BR7" s="378"/>
      <c r="BS7" s="378"/>
      <c r="BT7" s="378"/>
      <c r="BU7" s="378"/>
      <c r="BV7" s="378"/>
      <c r="BW7" s="378"/>
      <c r="BX7" s="378"/>
      <c r="BY7" s="378"/>
      <c r="BZ7" s="378"/>
      <c r="CA7" s="378"/>
      <c r="CB7" s="378"/>
      <c r="CC7" s="378"/>
      <c r="CD7" s="378"/>
      <c r="CE7" s="378"/>
      <c r="CF7" s="378"/>
      <c r="CG7" s="378"/>
      <c r="CH7" s="378"/>
      <c r="CI7" s="378"/>
      <c r="CJ7" s="378"/>
      <c r="CK7" s="378"/>
      <c r="CL7" s="378"/>
      <c r="CM7" s="378"/>
      <c r="CN7" s="378"/>
      <c r="CO7" s="378"/>
      <c r="CP7" s="378"/>
      <c r="CQ7" s="378"/>
      <c r="CR7" s="378"/>
      <c r="CS7" s="378"/>
      <c r="CT7" s="378"/>
      <c r="CU7" s="378"/>
      <c r="CV7" s="378"/>
      <c r="CW7" s="378"/>
      <c r="CX7" s="378"/>
      <c r="CY7" s="378"/>
      <c r="CZ7" s="378"/>
      <c r="DA7" s="378"/>
      <c r="DB7" s="378"/>
      <c r="DC7" s="378"/>
      <c r="DD7" s="378"/>
      <c r="DE7" s="378"/>
      <c r="DF7" s="378"/>
    </row>
    <row r="8" customFormat="false" ht="50.25" hidden="false" customHeight="true" outlineLevel="0" collapsed="false">
      <c r="A8" s="367" t="s">
        <v>219</v>
      </c>
      <c r="C8" s="407" t="s">
        <v>220</v>
      </c>
      <c r="D8" s="408" t="s">
        <v>221</v>
      </c>
      <c r="E8" s="408" t="s">
        <v>222</v>
      </c>
      <c r="F8" s="407" t="s">
        <v>220</v>
      </c>
      <c r="G8" s="408" t="s">
        <v>221</v>
      </c>
      <c r="H8" s="408" t="s">
        <v>222</v>
      </c>
      <c r="I8" s="407" t="s">
        <v>220</v>
      </c>
      <c r="J8" s="408" t="s">
        <v>221</v>
      </c>
      <c r="K8" s="408" t="s">
        <v>222</v>
      </c>
      <c r="L8" s="407" t="s">
        <v>220</v>
      </c>
      <c r="M8" s="408" t="s">
        <v>221</v>
      </c>
      <c r="N8" s="408" t="s">
        <v>222</v>
      </c>
      <c r="O8" s="407" t="s">
        <v>220</v>
      </c>
      <c r="P8" s="408" t="s">
        <v>221</v>
      </c>
      <c r="Q8" s="408" t="s">
        <v>222</v>
      </c>
      <c r="R8" s="407" t="s">
        <v>220</v>
      </c>
      <c r="S8" s="408" t="s">
        <v>221</v>
      </c>
      <c r="T8" s="408" t="s">
        <v>222</v>
      </c>
      <c r="U8" s="370" t="s">
        <v>223</v>
      </c>
      <c r="V8" s="377"/>
      <c r="W8" s="378"/>
      <c r="X8" s="378"/>
      <c r="Y8" s="378"/>
      <c r="Z8" s="378"/>
      <c r="AA8" s="378"/>
      <c r="AB8" s="378"/>
      <c r="AC8" s="378"/>
      <c r="AD8" s="378"/>
      <c r="AE8" s="378"/>
      <c r="AF8" s="378"/>
      <c r="AG8" s="378"/>
      <c r="AH8" s="378"/>
      <c r="AI8" s="378"/>
      <c r="AJ8" s="378"/>
      <c r="AK8" s="378"/>
      <c r="AL8" s="378"/>
      <c r="AM8" s="378"/>
      <c r="AN8" s="378"/>
      <c r="AO8" s="378"/>
      <c r="AP8" s="378"/>
      <c r="AQ8" s="378"/>
      <c r="AR8" s="378"/>
      <c r="AS8" s="378"/>
      <c r="AT8" s="378"/>
      <c r="AU8" s="378"/>
      <c r="AV8" s="378"/>
      <c r="AW8" s="378"/>
      <c r="AX8" s="378"/>
      <c r="AY8" s="378"/>
      <c r="AZ8" s="378"/>
      <c r="BA8" s="378"/>
      <c r="BB8" s="378"/>
      <c r="BC8" s="378"/>
      <c r="BD8" s="378"/>
      <c r="BE8" s="378"/>
      <c r="BF8" s="378"/>
      <c r="BG8" s="378"/>
      <c r="BH8" s="378"/>
      <c r="BI8" s="378"/>
      <c r="BJ8" s="378"/>
      <c r="BK8" s="378"/>
      <c r="BL8" s="378"/>
      <c r="BM8" s="378"/>
      <c r="BN8" s="378"/>
      <c r="BO8" s="378"/>
      <c r="BP8" s="378"/>
      <c r="BQ8" s="378"/>
      <c r="BR8" s="378"/>
      <c r="BS8" s="378"/>
      <c r="BT8" s="378"/>
      <c r="BU8" s="378"/>
      <c r="BV8" s="378"/>
      <c r="BW8" s="378"/>
      <c r="BX8" s="378"/>
      <c r="BY8" s="378"/>
      <c r="BZ8" s="378"/>
      <c r="CA8" s="378"/>
      <c r="CB8" s="378"/>
      <c r="CC8" s="378"/>
      <c r="CD8" s="378"/>
      <c r="CE8" s="378"/>
      <c r="CF8" s="378"/>
      <c r="CG8" s="378"/>
      <c r="CH8" s="378"/>
      <c r="CI8" s="378"/>
      <c r="CJ8" s="378"/>
      <c r="CK8" s="378"/>
      <c r="CL8" s="378"/>
      <c r="CM8" s="378"/>
      <c r="CN8" s="378"/>
      <c r="CO8" s="378"/>
      <c r="CP8" s="378"/>
      <c r="CQ8" s="378"/>
      <c r="CR8" s="378"/>
      <c r="CS8" s="378"/>
      <c r="CT8" s="378"/>
      <c r="CU8" s="378"/>
      <c r="CV8" s="378"/>
      <c r="CW8" s="378"/>
      <c r="CX8" s="378"/>
      <c r="CY8" s="378"/>
      <c r="CZ8" s="378"/>
      <c r="DA8" s="378"/>
      <c r="DB8" s="378"/>
      <c r="DC8" s="378"/>
      <c r="DD8" s="378"/>
      <c r="DE8" s="378"/>
      <c r="DF8" s="378"/>
    </row>
    <row r="9" customFormat="false" ht="21.75" hidden="false" customHeight="true" outlineLevel="0" collapsed="false">
      <c r="A9" s="372"/>
      <c r="B9" s="386" t="s">
        <v>34</v>
      </c>
      <c r="C9" s="374"/>
      <c r="D9" s="375" t="s">
        <v>224</v>
      </c>
      <c r="E9" s="375" t="s">
        <v>225</v>
      </c>
      <c r="F9" s="374"/>
      <c r="G9" s="375" t="s">
        <v>224</v>
      </c>
      <c r="H9" s="375" t="s">
        <v>225</v>
      </c>
      <c r="I9" s="374"/>
      <c r="J9" s="375" t="s">
        <v>224</v>
      </c>
      <c r="K9" s="375" t="s">
        <v>225</v>
      </c>
      <c r="L9" s="374"/>
      <c r="M9" s="375" t="s">
        <v>224</v>
      </c>
      <c r="N9" s="375" t="s">
        <v>225</v>
      </c>
      <c r="O9" s="374"/>
      <c r="P9" s="375" t="s">
        <v>224</v>
      </c>
      <c r="Q9" s="375" t="s">
        <v>225</v>
      </c>
      <c r="R9" s="374"/>
      <c r="S9" s="375" t="s">
        <v>224</v>
      </c>
      <c r="T9" s="375" t="s">
        <v>225</v>
      </c>
      <c r="U9" s="376"/>
      <c r="V9" s="377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8"/>
      <c r="AZ9" s="378"/>
      <c r="BA9" s="378"/>
      <c r="BB9" s="378"/>
      <c r="BC9" s="378"/>
      <c r="BD9" s="378"/>
      <c r="BE9" s="378"/>
      <c r="BF9" s="378"/>
      <c r="BG9" s="378"/>
      <c r="BH9" s="378"/>
      <c r="BI9" s="378"/>
      <c r="BJ9" s="378"/>
      <c r="BK9" s="378"/>
      <c r="BL9" s="378"/>
      <c r="BM9" s="378"/>
      <c r="BN9" s="378"/>
      <c r="BO9" s="378"/>
      <c r="BP9" s="378"/>
      <c r="BQ9" s="378"/>
      <c r="BR9" s="378"/>
      <c r="BS9" s="378"/>
      <c r="BT9" s="378"/>
      <c r="BU9" s="378"/>
      <c r="BV9" s="378"/>
      <c r="BW9" s="378"/>
      <c r="BX9" s="378"/>
      <c r="BY9" s="378"/>
      <c r="BZ9" s="378"/>
      <c r="CA9" s="378"/>
      <c r="CB9" s="378"/>
      <c r="CC9" s="378"/>
      <c r="CD9" s="378"/>
      <c r="CE9" s="378"/>
      <c r="CF9" s="378"/>
      <c r="CG9" s="378"/>
      <c r="CH9" s="378"/>
      <c r="CI9" s="378"/>
      <c r="CJ9" s="378"/>
      <c r="CK9" s="378"/>
      <c r="CL9" s="378"/>
      <c r="CM9" s="378"/>
      <c r="CN9" s="378"/>
      <c r="CO9" s="378"/>
      <c r="CP9" s="378"/>
      <c r="CQ9" s="378"/>
      <c r="CR9" s="378"/>
      <c r="CS9" s="378"/>
      <c r="CT9" s="378"/>
      <c r="CU9" s="378"/>
      <c r="CV9" s="378"/>
      <c r="CW9" s="378"/>
      <c r="CX9" s="378"/>
      <c r="CY9" s="378"/>
      <c r="CZ9" s="378"/>
      <c r="DA9" s="378"/>
      <c r="DB9" s="378"/>
      <c r="DC9" s="378"/>
      <c r="DD9" s="378"/>
      <c r="DE9" s="378"/>
      <c r="DF9" s="378"/>
    </row>
    <row r="10" customFormat="false" ht="20.1" hidden="false" customHeight="true" outlineLevel="0" collapsed="false">
      <c r="A10" s="372" t="n">
        <v>1</v>
      </c>
      <c r="B10" s="379" t="s">
        <v>35</v>
      </c>
      <c r="C10" s="380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380" t="s">
        <v>225</v>
      </c>
      <c r="V10" s="377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8"/>
      <c r="AZ10" s="378"/>
      <c r="BA10" s="378"/>
      <c r="BB10" s="378"/>
      <c r="BC10" s="378"/>
      <c r="BD10" s="378"/>
      <c r="BE10" s="378"/>
      <c r="BF10" s="378"/>
      <c r="BG10" s="378"/>
      <c r="BH10" s="378"/>
      <c r="BI10" s="378"/>
      <c r="BJ10" s="378"/>
      <c r="BK10" s="378"/>
      <c r="BL10" s="378"/>
      <c r="BM10" s="378"/>
      <c r="BN10" s="378"/>
      <c r="BO10" s="378"/>
      <c r="BP10" s="378"/>
      <c r="BQ10" s="378"/>
      <c r="BR10" s="378"/>
      <c r="BS10" s="378"/>
      <c r="BT10" s="378"/>
      <c r="BU10" s="378"/>
      <c r="BV10" s="378"/>
      <c r="BW10" s="378"/>
      <c r="BX10" s="378"/>
      <c r="BY10" s="378"/>
      <c r="BZ10" s="378"/>
      <c r="CA10" s="378"/>
      <c r="CB10" s="378"/>
      <c r="CC10" s="378"/>
      <c r="CD10" s="378"/>
      <c r="CE10" s="378"/>
      <c r="CF10" s="378"/>
      <c r="CG10" s="378"/>
      <c r="CH10" s="378"/>
      <c r="CI10" s="378"/>
      <c r="CJ10" s="378"/>
      <c r="CK10" s="378"/>
      <c r="CL10" s="378"/>
      <c r="CM10" s="378"/>
      <c r="CN10" s="378"/>
      <c r="CO10" s="378"/>
      <c r="CP10" s="378"/>
      <c r="CQ10" s="378"/>
      <c r="CR10" s="378"/>
      <c r="CS10" s="378"/>
      <c r="CT10" s="378"/>
      <c r="CU10" s="378"/>
      <c r="CV10" s="378"/>
      <c r="CW10" s="378"/>
      <c r="CX10" s="378"/>
      <c r="CY10" s="378"/>
      <c r="CZ10" s="378"/>
      <c r="DA10" s="378"/>
      <c r="DB10" s="378"/>
      <c r="DC10" s="378"/>
      <c r="DD10" s="378"/>
      <c r="DE10" s="378"/>
      <c r="DF10" s="378"/>
    </row>
    <row r="11" customFormat="false" ht="20.1" hidden="false" customHeight="true" outlineLevel="0" collapsed="false">
      <c r="A11" s="372" t="s">
        <v>37</v>
      </c>
      <c r="B11" s="379" t="s">
        <v>38</v>
      </c>
      <c r="C11" s="381" t="n">
        <v>1.02</v>
      </c>
      <c r="D11" s="381" t="n">
        <v>18.72</v>
      </c>
      <c r="E11" s="382" t="n">
        <f aca="false">+D11/C11/10</f>
        <v>1.83529411764706</v>
      </c>
      <c r="F11" s="380" t="n">
        <v>1.28</v>
      </c>
      <c r="G11" s="380" t="n">
        <v>22.66</v>
      </c>
      <c r="H11" s="382" t="n">
        <f aca="false">+G11/F11/10</f>
        <v>1.7703125</v>
      </c>
      <c r="I11" s="380" t="n">
        <v>2.89</v>
      </c>
      <c r="J11" s="380" t="n">
        <v>63.94</v>
      </c>
      <c r="K11" s="382" t="n">
        <f aca="false">+J11/I11/10</f>
        <v>2.21245674740484</v>
      </c>
      <c r="L11" s="380" t="n">
        <v>0</v>
      </c>
      <c r="M11" s="380" t="n">
        <v>0</v>
      </c>
      <c r="N11" s="382"/>
      <c r="O11" s="380" t="n">
        <v>3.04</v>
      </c>
      <c r="P11" s="380" t="n">
        <v>53.02</v>
      </c>
      <c r="Q11" s="382" t="n">
        <f aca="false">+P11/O11/10</f>
        <v>1.74407894736842</v>
      </c>
      <c r="R11" s="382" t="n">
        <f aca="false">+C11+F11+I11+L11+O11</f>
        <v>8.23</v>
      </c>
      <c r="S11" s="382" t="n">
        <f aca="false">+D11+G11+J11+M11+P11</f>
        <v>158.34</v>
      </c>
      <c r="T11" s="382" t="n">
        <f aca="false">+S11/R11/10</f>
        <v>1.92393681652491</v>
      </c>
      <c r="U11" s="380"/>
      <c r="V11" s="377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  <c r="BI11" s="378"/>
      <c r="BJ11" s="378"/>
      <c r="BK11" s="378"/>
      <c r="BL11" s="378"/>
      <c r="BM11" s="378"/>
      <c r="BN11" s="378"/>
      <c r="BO11" s="378"/>
      <c r="BP11" s="378"/>
      <c r="BQ11" s="378"/>
      <c r="BR11" s="378"/>
      <c r="BS11" s="378"/>
      <c r="BT11" s="378"/>
      <c r="BU11" s="378"/>
      <c r="BV11" s="378"/>
      <c r="BW11" s="378"/>
      <c r="BX11" s="378"/>
      <c r="BY11" s="378"/>
      <c r="BZ11" s="378"/>
      <c r="CA11" s="378"/>
      <c r="CB11" s="378"/>
      <c r="CC11" s="378"/>
      <c r="CD11" s="378"/>
      <c r="CE11" s="378"/>
      <c r="CF11" s="378"/>
      <c r="CG11" s="378"/>
      <c r="CH11" s="378"/>
      <c r="CI11" s="378"/>
      <c r="CJ11" s="378"/>
      <c r="CK11" s="378"/>
      <c r="CL11" s="378"/>
      <c r="CM11" s="378"/>
      <c r="CN11" s="378"/>
      <c r="CO11" s="378"/>
      <c r="CP11" s="378"/>
      <c r="CQ11" s="378"/>
      <c r="CR11" s="378"/>
      <c r="CS11" s="378"/>
      <c r="CT11" s="378"/>
      <c r="CU11" s="378"/>
      <c r="CV11" s="378"/>
      <c r="CW11" s="378"/>
      <c r="CX11" s="378"/>
      <c r="CY11" s="378"/>
      <c r="CZ11" s="378"/>
      <c r="DA11" s="378"/>
      <c r="DB11" s="378"/>
      <c r="DC11" s="378"/>
      <c r="DD11" s="378"/>
      <c r="DE11" s="378"/>
      <c r="DF11" s="378"/>
    </row>
    <row r="12" customFormat="false" ht="20.1" hidden="false" customHeight="true" outlineLevel="0" collapsed="false">
      <c r="A12" s="372" t="s">
        <v>39</v>
      </c>
      <c r="B12" s="379" t="s">
        <v>40</v>
      </c>
      <c r="C12" s="381" t="n">
        <v>288.65</v>
      </c>
      <c r="D12" s="381" t="n">
        <v>6074.35</v>
      </c>
      <c r="E12" s="382" t="n">
        <f aca="false">+D12/C12/10</f>
        <v>2.10439979213581</v>
      </c>
      <c r="F12" s="381" t="n">
        <v>204.68</v>
      </c>
      <c r="G12" s="381" t="n">
        <v>3913.81</v>
      </c>
      <c r="H12" s="382" t="n">
        <f aca="false">+G12/F12/10</f>
        <v>1.91216044557358</v>
      </c>
      <c r="I12" s="381" t="n">
        <v>247.13</v>
      </c>
      <c r="J12" s="381" t="n">
        <v>5082.87</v>
      </c>
      <c r="K12" s="382" t="n">
        <f aca="false">+J12/I12/10</f>
        <v>2.05675960021042</v>
      </c>
      <c r="L12" s="381" t="n">
        <v>142.08</v>
      </c>
      <c r="M12" s="381" t="n">
        <v>2837.82</v>
      </c>
      <c r="N12" s="382" t="n">
        <f aca="false">+M12/L12/10</f>
        <v>1.99733952702703</v>
      </c>
      <c r="O12" s="381" t="n">
        <v>130.45</v>
      </c>
      <c r="P12" s="381" t="n">
        <v>2566.74</v>
      </c>
      <c r="Q12" s="382" t="n">
        <f aca="false">+P12/O12/10</f>
        <v>1.96760444614795</v>
      </c>
      <c r="R12" s="382" t="n">
        <f aca="false">+C12+F12+I12+L12+O12</f>
        <v>1012.99</v>
      </c>
      <c r="S12" s="382" t="n">
        <f aca="false">+D12+G12+J12+M12+P12</f>
        <v>20475.59</v>
      </c>
      <c r="T12" s="382" t="n">
        <f aca="false">+S12/R12/10</f>
        <v>2.02130228333942</v>
      </c>
      <c r="U12" s="381"/>
      <c r="V12" s="377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  <c r="BI12" s="378"/>
      <c r="BJ12" s="378"/>
      <c r="BK12" s="378"/>
      <c r="BL12" s="378"/>
      <c r="BM12" s="378"/>
      <c r="BN12" s="378"/>
      <c r="BO12" s="378"/>
      <c r="BP12" s="378"/>
      <c r="BQ12" s="378"/>
      <c r="BR12" s="378"/>
      <c r="BS12" s="378"/>
      <c r="BT12" s="378"/>
      <c r="BU12" s="378"/>
      <c r="BV12" s="378"/>
      <c r="BW12" s="378"/>
      <c r="BX12" s="378"/>
      <c r="BY12" s="378"/>
      <c r="BZ12" s="378"/>
      <c r="CA12" s="378"/>
      <c r="CB12" s="378"/>
      <c r="CC12" s="378"/>
      <c r="CD12" s="378"/>
      <c r="CE12" s="378"/>
      <c r="CF12" s="378"/>
      <c r="CG12" s="378"/>
      <c r="CH12" s="378"/>
      <c r="CI12" s="378"/>
      <c r="CJ12" s="378"/>
      <c r="CK12" s="378"/>
      <c r="CL12" s="378"/>
      <c r="CM12" s="378"/>
      <c r="CN12" s="378"/>
      <c r="CO12" s="378"/>
      <c r="CP12" s="378"/>
      <c r="CQ12" s="378"/>
      <c r="CR12" s="378"/>
      <c r="CS12" s="378"/>
      <c r="CT12" s="378"/>
      <c r="CU12" s="378"/>
      <c r="CV12" s="378"/>
      <c r="CW12" s="378"/>
      <c r="CX12" s="378"/>
      <c r="CY12" s="378"/>
      <c r="CZ12" s="378"/>
      <c r="DA12" s="378"/>
      <c r="DB12" s="378"/>
      <c r="DC12" s="378"/>
      <c r="DD12" s="378"/>
      <c r="DE12" s="378"/>
      <c r="DF12" s="378"/>
    </row>
    <row r="13" customFormat="false" ht="20.1" hidden="false" customHeight="true" outlineLevel="0" collapsed="false">
      <c r="A13" s="372"/>
      <c r="B13" s="379" t="s">
        <v>41</v>
      </c>
      <c r="C13" s="381"/>
      <c r="D13" s="381"/>
      <c r="E13" s="382"/>
      <c r="F13" s="381"/>
      <c r="G13" s="381"/>
      <c r="H13" s="382"/>
      <c r="I13" s="381"/>
      <c r="J13" s="381"/>
      <c r="K13" s="382"/>
      <c r="L13" s="381"/>
      <c r="M13" s="381"/>
      <c r="N13" s="382"/>
      <c r="O13" s="381"/>
      <c r="P13" s="381"/>
      <c r="Q13" s="382"/>
      <c r="R13" s="382"/>
      <c r="S13" s="382"/>
      <c r="T13" s="382"/>
      <c r="U13" s="381"/>
      <c r="V13" s="377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8"/>
      <c r="BG13" s="378"/>
      <c r="BH13" s="378"/>
      <c r="BI13" s="378"/>
      <c r="BJ13" s="378"/>
      <c r="BK13" s="378"/>
      <c r="BL13" s="378"/>
      <c r="BM13" s="378"/>
      <c r="BN13" s="378"/>
      <c r="BO13" s="378"/>
      <c r="BP13" s="378"/>
      <c r="BQ13" s="378"/>
      <c r="BR13" s="378"/>
      <c r="BS13" s="378"/>
      <c r="BT13" s="378"/>
      <c r="BU13" s="378"/>
      <c r="BV13" s="378"/>
      <c r="BW13" s="378"/>
      <c r="BX13" s="378"/>
      <c r="BY13" s="378"/>
      <c r="BZ13" s="378"/>
      <c r="CA13" s="378"/>
      <c r="CB13" s="378"/>
      <c r="CC13" s="378"/>
      <c r="CD13" s="378"/>
      <c r="CE13" s="378"/>
      <c r="CF13" s="378"/>
      <c r="CG13" s="378"/>
      <c r="CH13" s="378"/>
      <c r="CI13" s="378"/>
      <c r="CJ13" s="378"/>
      <c r="CK13" s="378"/>
      <c r="CL13" s="378"/>
      <c r="CM13" s="378"/>
      <c r="CN13" s="378"/>
      <c r="CO13" s="378"/>
      <c r="CP13" s="378"/>
      <c r="CQ13" s="378"/>
      <c r="CR13" s="378"/>
      <c r="CS13" s="378"/>
      <c r="CT13" s="378"/>
      <c r="CU13" s="378"/>
      <c r="CV13" s="378"/>
      <c r="CW13" s="378"/>
      <c r="CX13" s="378"/>
      <c r="CY13" s="378"/>
      <c r="CZ13" s="378"/>
      <c r="DA13" s="378"/>
      <c r="DB13" s="378"/>
      <c r="DC13" s="378"/>
      <c r="DD13" s="378"/>
      <c r="DE13" s="378"/>
      <c r="DF13" s="378"/>
    </row>
    <row r="14" customFormat="false" ht="20.1" hidden="false" customHeight="true" outlineLevel="0" collapsed="false">
      <c r="A14" s="372"/>
      <c r="B14" s="379" t="s">
        <v>42</v>
      </c>
      <c r="C14" s="381"/>
      <c r="D14" s="381"/>
      <c r="E14" s="382"/>
      <c r="F14" s="381"/>
      <c r="G14" s="381"/>
      <c r="H14" s="382"/>
      <c r="I14" s="381"/>
      <c r="J14" s="381"/>
      <c r="K14" s="382"/>
      <c r="L14" s="381"/>
      <c r="M14" s="381"/>
      <c r="N14" s="382"/>
      <c r="O14" s="381"/>
      <c r="P14" s="381"/>
      <c r="Q14" s="382"/>
      <c r="R14" s="382"/>
      <c r="S14" s="382"/>
      <c r="T14" s="382"/>
      <c r="U14" s="381"/>
      <c r="V14" s="377"/>
      <c r="W14" s="378"/>
      <c r="X14" s="378"/>
      <c r="Y14" s="378"/>
      <c r="Z14" s="378"/>
      <c r="AA14" s="378"/>
      <c r="AB14" s="378"/>
      <c r="AC14" s="378"/>
      <c r="AD14" s="378"/>
      <c r="AE14" s="378"/>
      <c r="AF14" s="378"/>
      <c r="AG14" s="378"/>
      <c r="AH14" s="378"/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78"/>
      <c r="BF14" s="378"/>
      <c r="BG14" s="378"/>
      <c r="BH14" s="378"/>
      <c r="BI14" s="378"/>
      <c r="BJ14" s="378"/>
      <c r="BK14" s="378"/>
      <c r="BL14" s="378"/>
      <c r="BM14" s="378"/>
      <c r="BN14" s="378"/>
      <c r="BO14" s="378"/>
      <c r="BP14" s="378"/>
      <c r="BQ14" s="378"/>
      <c r="BR14" s="378"/>
      <c r="BS14" s="378"/>
      <c r="BT14" s="378"/>
      <c r="BU14" s="378"/>
      <c r="BV14" s="378"/>
      <c r="BW14" s="378"/>
      <c r="BX14" s="378"/>
      <c r="BY14" s="378"/>
      <c r="BZ14" s="378"/>
      <c r="CA14" s="378"/>
      <c r="CB14" s="378"/>
      <c r="CC14" s="378"/>
      <c r="CD14" s="378"/>
      <c r="CE14" s="378"/>
      <c r="CF14" s="378"/>
      <c r="CG14" s="378"/>
      <c r="CH14" s="378"/>
      <c r="CI14" s="378"/>
      <c r="CJ14" s="378"/>
      <c r="CK14" s="378"/>
      <c r="CL14" s="378"/>
      <c r="CM14" s="378"/>
      <c r="CN14" s="378"/>
      <c r="CO14" s="378"/>
      <c r="CP14" s="378"/>
      <c r="CQ14" s="378"/>
      <c r="CR14" s="378"/>
      <c r="CS14" s="378"/>
      <c r="CT14" s="378"/>
      <c r="CU14" s="378"/>
      <c r="CV14" s="378"/>
      <c r="CW14" s="378"/>
      <c r="CX14" s="378"/>
      <c r="CY14" s="378"/>
      <c r="CZ14" s="378"/>
      <c r="DA14" s="378"/>
      <c r="DB14" s="378"/>
      <c r="DC14" s="378"/>
      <c r="DD14" s="378"/>
      <c r="DE14" s="378"/>
      <c r="DF14" s="378"/>
    </row>
    <row r="15" customFormat="false" ht="20.1" hidden="false" customHeight="true" outlineLevel="0" collapsed="false">
      <c r="A15" s="372"/>
      <c r="B15" s="379" t="s">
        <v>43</v>
      </c>
      <c r="C15" s="381"/>
      <c r="D15" s="381"/>
      <c r="E15" s="382"/>
      <c r="F15" s="381"/>
      <c r="G15" s="381"/>
      <c r="H15" s="382"/>
      <c r="I15" s="381"/>
      <c r="J15" s="381"/>
      <c r="K15" s="382"/>
      <c r="L15" s="381"/>
      <c r="M15" s="381"/>
      <c r="N15" s="382"/>
      <c r="O15" s="381"/>
      <c r="P15" s="381"/>
      <c r="Q15" s="382"/>
      <c r="R15" s="382"/>
      <c r="S15" s="382"/>
      <c r="T15" s="382"/>
      <c r="U15" s="381"/>
      <c r="V15" s="377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78"/>
      <c r="BF15" s="378"/>
      <c r="BG15" s="378"/>
      <c r="BH15" s="378"/>
      <c r="BI15" s="378"/>
      <c r="BJ15" s="378"/>
      <c r="BK15" s="378"/>
      <c r="BL15" s="378"/>
      <c r="BM15" s="378"/>
      <c r="BN15" s="378"/>
      <c r="BO15" s="378"/>
      <c r="BP15" s="378"/>
      <c r="BQ15" s="378"/>
      <c r="BR15" s="378"/>
      <c r="BS15" s="378"/>
      <c r="BT15" s="378"/>
      <c r="BU15" s="378"/>
      <c r="BV15" s="378"/>
      <c r="BW15" s="378"/>
      <c r="BX15" s="378"/>
      <c r="BY15" s="378"/>
      <c r="BZ15" s="378"/>
      <c r="CA15" s="378"/>
      <c r="CB15" s="378"/>
      <c r="CC15" s="378"/>
      <c r="CD15" s="378"/>
      <c r="CE15" s="378"/>
      <c r="CF15" s="378"/>
      <c r="CG15" s="378"/>
      <c r="CH15" s="378"/>
      <c r="CI15" s="378"/>
      <c r="CJ15" s="378"/>
      <c r="CK15" s="378"/>
      <c r="CL15" s="378"/>
      <c r="CM15" s="378"/>
      <c r="CN15" s="378"/>
      <c r="CO15" s="378"/>
      <c r="CP15" s="378"/>
      <c r="CQ15" s="378"/>
      <c r="CR15" s="378"/>
      <c r="CS15" s="378"/>
      <c r="CT15" s="378"/>
      <c r="CU15" s="378"/>
      <c r="CV15" s="378"/>
      <c r="CW15" s="378"/>
      <c r="CX15" s="378"/>
      <c r="CY15" s="378"/>
      <c r="CZ15" s="378"/>
      <c r="DA15" s="378"/>
      <c r="DB15" s="378"/>
      <c r="DC15" s="378"/>
      <c r="DD15" s="378"/>
      <c r="DE15" s="378"/>
      <c r="DF15" s="378"/>
    </row>
    <row r="16" customFormat="false" ht="20.1" hidden="false" customHeight="true" outlineLevel="0" collapsed="false">
      <c r="A16" s="372"/>
      <c r="B16" s="383" t="s">
        <v>44</v>
      </c>
      <c r="C16" s="381" t="n">
        <v>289.67</v>
      </c>
      <c r="D16" s="381" t="n">
        <v>6093.07</v>
      </c>
      <c r="E16" s="382" t="n">
        <f aca="false">+D16/C16/10</f>
        <v>2.1034522042324</v>
      </c>
      <c r="F16" s="381" t="n">
        <v>205.96</v>
      </c>
      <c r="G16" s="381" t="n">
        <v>3936.47</v>
      </c>
      <c r="H16" s="382" t="n">
        <f aca="false">+G16/F16/10</f>
        <v>1.91127888910468</v>
      </c>
      <c r="I16" s="381" t="n">
        <v>250.02</v>
      </c>
      <c r="J16" s="381" t="n">
        <v>5146.81</v>
      </c>
      <c r="K16" s="382" t="n">
        <f aca="false">+J16/I16/10</f>
        <v>2.05855931525478</v>
      </c>
      <c r="L16" s="381" t="n">
        <v>142.08</v>
      </c>
      <c r="M16" s="381" t="n">
        <v>2837.82</v>
      </c>
      <c r="N16" s="382" t="n">
        <f aca="false">+M16/L16/10</f>
        <v>1.99733952702703</v>
      </c>
      <c r="O16" s="381" t="n">
        <v>133.49</v>
      </c>
      <c r="P16" s="381" t="n">
        <v>2619.76</v>
      </c>
      <c r="Q16" s="382" t="n">
        <f aca="false">+P16/O16/10</f>
        <v>1.96251404599596</v>
      </c>
      <c r="R16" s="382" t="n">
        <f aca="false">+C16+F16+I16+L16+O16</f>
        <v>1021.22</v>
      </c>
      <c r="S16" s="382" t="n">
        <f aca="false">+D16+G16+J16+M16+P16</f>
        <v>20633.93</v>
      </c>
      <c r="T16" s="382" t="n">
        <f aca="false">+S16/R16/10</f>
        <v>2.02051761618456</v>
      </c>
      <c r="U16" s="381"/>
      <c r="V16" s="377"/>
      <c r="W16" s="378"/>
      <c r="X16" s="378"/>
      <c r="Y16" s="378"/>
      <c r="Z16" s="378"/>
      <c r="AA16" s="378"/>
      <c r="AB16" s="378"/>
      <c r="AC16" s="378"/>
      <c r="AD16" s="378"/>
      <c r="AE16" s="378"/>
      <c r="AF16" s="378"/>
      <c r="AG16" s="378"/>
      <c r="AH16" s="378"/>
      <c r="AI16" s="378"/>
      <c r="AJ16" s="378"/>
      <c r="AK16" s="378"/>
      <c r="AL16" s="378"/>
      <c r="AM16" s="378"/>
      <c r="AN16" s="378"/>
      <c r="AO16" s="378"/>
      <c r="AP16" s="378"/>
      <c r="AQ16" s="378"/>
      <c r="AR16" s="378"/>
      <c r="AS16" s="378"/>
      <c r="AT16" s="378"/>
      <c r="AU16" s="378"/>
      <c r="AV16" s="378"/>
      <c r="AW16" s="378"/>
      <c r="AX16" s="378"/>
      <c r="AY16" s="378"/>
      <c r="AZ16" s="378"/>
      <c r="BA16" s="378"/>
      <c r="BB16" s="378"/>
      <c r="BC16" s="378"/>
      <c r="BD16" s="378"/>
      <c r="BE16" s="378"/>
      <c r="BF16" s="378"/>
      <c r="BG16" s="378"/>
      <c r="BH16" s="378"/>
      <c r="BI16" s="378"/>
      <c r="BJ16" s="378"/>
      <c r="BK16" s="378"/>
      <c r="BL16" s="378"/>
      <c r="BM16" s="378"/>
      <c r="BN16" s="378"/>
      <c r="BO16" s="378"/>
      <c r="BP16" s="378"/>
      <c r="BQ16" s="378"/>
      <c r="BR16" s="378"/>
      <c r="BS16" s="378"/>
      <c r="BT16" s="378"/>
      <c r="BU16" s="378"/>
      <c r="BV16" s="378"/>
      <c r="BW16" s="378"/>
      <c r="BX16" s="378"/>
      <c r="BY16" s="378"/>
      <c r="BZ16" s="378"/>
      <c r="CA16" s="378"/>
      <c r="CB16" s="378"/>
      <c r="CC16" s="378"/>
      <c r="CD16" s="378"/>
      <c r="CE16" s="378"/>
      <c r="CF16" s="378"/>
      <c r="CG16" s="378"/>
      <c r="CH16" s="378"/>
      <c r="CI16" s="378"/>
      <c r="CJ16" s="378"/>
      <c r="CK16" s="378"/>
      <c r="CL16" s="378"/>
      <c r="CM16" s="378"/>
      <c r="CN16" s="378"/>
      <c r="CO16" s="378"/>
      <c r="CP16" s="378"/>
      <c r="CQ16" s="378"/>
      <c r="CR16" s="378"/>
      <c r="CS16" s="378"/>
      <c r="CT16" s="378"/>
      <c r="CU16" s="378"/>
      <c r="CV16" s="378"/>
      <c r="CW16" s="378"/>
      <c r="CX16" s="378"/>
      <c r="CY16" s="378"/>
      <c r="CZ16" s="378"/>
      <c r="DA16" s="378"/>
      <c r="DB16" s="378"/>
      <c r="DC16" s="378"/>
      <c r="DD16" s="378"/>
      <c r="DE16" s="378"/>
      <c r="DF16" s="378"/>
    </row>
    <row r="17" customFormat="false" ht="20.1" hidden="false" customHeight="true" outlineLevel="0" collapsed="false">
      <c r="A17" s="372" t="n">
        <v>2</v>
      </c>
      <c r="B17" s="383" t="s">
        <v>45</v>
      </c>
      <c r="C17" s="381"/>
      <c r="D17" s="381"/>
      <c r="E17" s="382"/>
      <c r="F17" s="381"/>
      <c r="G17" s="381"/>
      <c r="H17" s="382"/>
      <c r="I17" s="381"/>
      <c r="J17" s="381"/>
      <c r="K17" s="382"/>
      <c r="L17" s="381"/>
      <c r="M17" s="381"/>
      <c r="N17" s="382"/>
      <c r="O17" s="381"/>
      <c r="P17" s="381"/>
      <c r="Q17" s="382"/>
      <c r="R17" s="382"/>
      <c r="S17" s="382"/>
      <c r="T17" s="382"/>
      <c r="U17" s="381"/>
      <c r="V17" s="377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378"/>
      <c r="AM17" s="378"/>
      <c r="AN17" s="378"/>
      <c r="AO17" s="378"/>
      <c r="AP17" s="378"/>
      <c r="AQ17" s="378"/>
      <c r="AR17" s="378"/>
      <c r="AS17" s="378"/>
      <c r="AT17" s="378"/>
      <c r="AU17" s="378"/>
      <c r="AV17" s="378"/>
      <c r="AW17" s="378"/>
      <c r="AX17" s="378"/>
      <c r="AY17" s="378"/>
      <c r="AZ17" s="378"/>
      <c r="BA17" s="378"/>
      <c r="BB17" s="378"/>
      <c r="BC17" s="378"/>
      <c r="BD17" s="378"/>
      <c r="BE17" s="378"/>
      <c r="BF17" s="378"/>
      <c r="BG17" s="378"/>
      <c r="BH17" s="378"/>
      <c r="BI17" s="378"/>
      <c r="BJ17" s="378"/>
      <c r="BK17" s="378"/>
      <c r="BL17" s="378"/>
      <c r="BM17" s="378"/>
      <c r="BN17" s="378"/>
      <c r="BO17" s="378"/>
      <c r="BP17" s="378"/>
      <c r="BQ17" s="378"/>
      <c r="BR17" s="378"/>
      <c r="BS17" s="378"/>
      <c r="BT17" s="378"/>
      <c r="BU17" s="378"/>
      <c r="BV17" s="378"/>
      <c r="BW17" s="378"/>
      <c r="BX17" s="378"/>
      <c r="BY17" s="378"/>
      <c r="BZ17" s="378"/>
      <c r="CA17" s="378"/>
      <c r="CB17" s="378"/>
      <c r="CC17" s="378"/>
      <c r="CD17" s="378"/>
      <c r="CE17" s="378"/>
      <c r="CF17" s="378"/>
      <c r="CG17" s="378"/>
      <c r="CH17" s="378"/>
      <c r="CI17" s="378"/>
      <c r="CJ17" s="378"/>
      <c r="CK17" s="378"/>
      <c r="CL17" s="378"/>
      <c r="CM17" s="378"/>
      <c r="CN17" s="378"/>
      <c r="CO17" s="378"/>
      <c r="CP17" s="378"/>
      <c r="CQ17" s="378"/>
      <c r="CR17" s="378"/>
      <c r="CS17" s="378"/>
      <c r="CT17" s="378"/>
      <c r="CU17" s="378"/>
      <c r="CV17" s="378"/>
      <c r="CW17" s="378"/>
      <c r="CX17" s="378"/>
      <c r="CY17" s="378"/>
      <c r="CZ17" s="378"/>
      <c r="DA17" s="378"/>
      <c r="DB17" s="378"/>
      <c r="DC17" s="378"/>
      <c r="DD17" s="378"/>
      <c r="DE17" s="378"/>
      <c r="DF17" s="378"/>
    </row>
    <row r="18" customFormat="false" ht="20.1" hidden="false" customHeight="true" outlineLevel="0" collapsed="false">
      <c r="A18" s="372"/>
      <c r="B18" s="379" t="s">
        <v>46</v>
      </c>
      <c r="C18" s="381"/>
      <c r="D18" s="381"/>
      <c r="E18" s="382"/>
      <c r="F18" s="381"/>
      <c r="G18" s="381"/>
      <c r="H18" s="382"/>
      <c r="I18" s="381"/>
      <c r="J18" s="381"/>
      <c r="K18" s="382"/>
      <c r="L18" s="381"/>
      <c r="M18" s="381"/>
      <c r="N18" s="382"/>
      <c r="O18" s="381"/>
      <c r="P18" s="381"/>
      <c r="Q18" s="382"/>
      <c r="R18" s="382"/>
      <c r="S18" s="382"/>
      <c r="T18" s="382"/>
      <c r="U18" s="381"/>
      <c r="V18" s="377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/>
      <c r="AK18" s="378"/>
      <c r="AL18" s="378"/>
      <c r="AM18" s="378"/>
      <c r="AN18" s="378"/>
      <c r="AO18" s="378"/>
      <c r="AP18" s="378"/>
      <c r="AQ18" s="378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  <c r="BI18" s="378"/>
      <c r="BJ18" s="378"/>
      <c r="BK18" s="378"/>
      <c r="BL18" s="378"/>
      <c r="BM18" s="378"/>
      <c r="BN18" s="378"/>
      <c r="BO18" s="378"/>
      <c r="BP18" s="378"/>
      <c r="BQ18" s="378"/>
      <c r="BR18" s="378"/>
      <c r="BS18" s="378"/>
      <c r="BT18" s="378"/>
      <c r="BU18" s="378"/>
      <c r="BV18" s="378"/>
      <c r="BW18" s="378"/>
      <c r="BX18" s="378"/>
      <c r="BY18" s="378"/>
      <c r="BZ18" s="378"/>
      <c r="CA18" s="378"/>
      <c r="CB18" s="378"/>
      <c r="CC18" s="378"/>
      <c r="CD18" s="378"/>
      <c r="CE18" s="378"/>
      <c r="CF18" s="378"/>
      <c r="CG18" s="378"/>
      <c r="CH18" s="378"/>
      <c r="CI18" s="378"/>
      <c r="CJ18" s="378"/>
      <c r="CK18" s="378"/>
      <c r="CL18" s="378"/>
      <c r="CM18" s="378"/>
      <c r="CN18" s="378"/>
      <c r="CO18" s="378"/>
      <c r="CP18" s="378"/>
      <c r="CQ18" s="378"/>
      <c r="CR18" s="378"/>
      <c r="CS18" s="378"/>
      <c r="CT18" s="378"/>
      <c r="CU18" s="378"/>
      <c r="CV18" s="378"/>
      <c r="CW18" s="378"/>
      <c r="CX18" s="378"/>
      <c r="CY18" s="378"/>
      <c r="CZ18" s="378"/>
      <c r="DA18" s="378"/>
      <c r="DB18" s="378"/>
      <c r="DC18" s="378"/>
      <c r="DD18" s="378"/>
      <c r="DE18" s="378"/>
      <c r="DF18" s="378"/>
    </row>
    <row r="19" customFormat="false" ht="20.1" hidden="false" customHeight="true" outlineLevel="0" collapsed="false">
      <c r="A19" s="372"/>
      <c r="B19" s="379" t="s">
        <v>47</v>
      </c>
      <c r="C19" s="381"/>
      <c r="D19" s="381"/>
      <c r="E19" s="382"/>
      <c r="F19" s="381"/>
      <c r="G19" s="381"/>
      <c r="H19" s="382"/>
      <c r="I19" s="381"/>
      <c r="J19" s="381"/>
      <c r="K19" s="382"/>
      <c r="L19" s="381"/>
      <c r="M19" s="381"/>
      <c r="N19" s="382"/>
      <c r="O19" s="381"/>
      <c r="P19" s="381"/>
      <c r="Q19" s="382"/>
      <c r="R19" s="382"/>
      <c r="S19" s="382"/>
      <c r="T19" s="382"/>
      <c r="U19" s="381"/>
      <c r="V19" s="377"/>
      <c r="W19" s="378"/>
      <c r="X19" s="378"/>
      <c r="Y19" s="378"/>
      <c r="Z19" s="378"/>
      <c r="AA19" s="378"/>
      <c r="AB19" s="378"/>
      <c r="AC19" s="378"/>
      <c r="AD19" s="378"/>
      <c r="AE19" s="378"/>
      <c r="AF19" s="378"/>
      <c r="AG19" s="378"/>
      <c r="AH19" s="378"/>
      <c r="AI19" s="378"/>
      <c r="AJ19" s="378"/>
      <c r="AK19" s="378"/>
      <c r="AL19" s="378"/>
      <c r="AM19" s="378"/>
      <c r="AN19" s="378"/>
      <c r="AO19" s="378"/>
      <c r="AP19" s="378"/>
      <c r="AQ19" s="378"/>
      <c r="AR19" s="378"/>
      <c r="AS19" s="378"/>
      <c r="AT19" s="378"/>
      <c r="AU19" s="378"/>
      <c r="AV19" s="378"/>
      <c r="AW19" s="378"/>
      <c r="AX19" s="378"/>
      <c r="AY19" s="378"/>
      <c r="AZ19" s="378"/>
      <c r="BA19" s="378"/>
      <c r="BB19" s="378"/>
      <c r="BC19" s="378"/>
      <c r="BD19" s="378"/>
      <c r="BE19" s="378"/>
      <c r="BF19" s="378"/>
      <c r="BG19" s="378"/>
      <c r="BH19" s="378"/>
      <c r="BI19" s="378"/>
      <c r="BJ19" s="378"/>
      <c r="BK19" s="378"/>
      <c r="BL19" s="378"/>
      <c r="BM19" s="378"/>
      <c r="BN19" s="378"/>
      <c r="BO19" s="378"/>
      <c r="BP19" s="378"/>
      <c r="BQ19" s="378"/>
      <c r="BR19" s="378"/>
      <c r="BS19" s="378"/>
      <c r="BT19" s="378"/>
      <c r="BU19" s="378"/>
      <c r="BV19" s="378"/>
      <c r="BW19" s="378"/>
      <c r="BX19" s="378"/>
      <c r="BY19" s="378"/>
      <c r="BZ19" s="378"/>
      <c r="CA19" s="378"/>
      <c r="CB19" s="378"/>
      <c r="CC19" s="378"/>
      <c r="CD19" s="378"/>
      <c r="CE19" s="378"/>
      <c r="CF19" s="378"/>
      <c r="CG19" s="378"/>
      <c r="CH19" s="378"/>
      <c r="CI19" s="378"/>
      <c r="CJ19" s="378"/>
      <c r="CK19" s="378"/>
      <c r="CL19" s="378"/>
      <c r="CM19" s="378"/>
      <c r="CN19" s="378"/>
      <c r="CO19" s="378"/>
      <c r="CP19" s="378"/>
      <c r="CQ19" s="378"/>
      <c r="CR19" s="378"/>
      <c r="CS19" s="378"/>
      <c r="CT19" s="378"/>
      <c r="CU19" s="378"/>
      <c r="CV19" s="378"/>
      <c r="CW19" s="378"/>
      <c r="CX19" s="378"/>
      <c r="CY19" s="378"/>
      <c r="CZ19" s="378"/>
      <c r="DA19" s="378"/>
      <c r="DB19" s="378"/>
      <c r="DC19" s="378"/>
      <c r="DD19" s="378"/>
      <c r="DE19" s="378"/>
      <c r="DF19" s="378"/>
    </row>
    <row r="20" customFormat="false" ht="20.1" hidden="false" customHeight="true" outlineLevel="0" collapsed="false">
      <c r="A20" s="372"/>
      <c r="B20" s="379" t="s">
        <v>48</v>
      </c>
      <c r="C20" s="381"/>
      <c r="D20" s="381"/>
      <c r="E20" s="382"/>
      <c r="F20" s="381"/>
      <c r="G20" s="381"/>
      <c r="H20" s="382"/>
      <c r="I20" s="381"/>
      <c r="J20" s="381"/>
      <c r="K20" s="382"/>
      <c r="L20" s="381"/>
      <c r="M20" s="381"/>
      <c r="N20" s="382"/>
      <c r="O20" s="381"/>
      <c r="P20" s="381"/>
      <c r="Q20" s="382"/>
      <c r="R20" s="382"/>
      <c r="S20" s="382"/>
      <c r="T20" s="382"/>
      <c r="U20" s="381"/>
      <c r="V20" s="377"/>
      <c r="W20" s="378"/>
      <c r="X20" s="378"/>
      <c r="Y20" s="378"/>
      <c r="Z20" s="378"/>
      <c r="AA20" s="378"/>
      <c r="AB20" s="378"/>
      <c r="AC20" s="378"/>
      <c r="AD20" s="378"/>
      <c r="AE20" s="378"/>
      <c r="AF20" s="378"/>
      <c r="AG20" s="378"/>
      <c r="AH20" s="378"/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  <c r="BI20" s="378"/>
      <c r="BJ20" s="378"/>
      <c r="BK20" s="378"/>
      <c r="BL20" s="378"/>
      <c r="BM20" s="378"/>
      <c r="BN20" s="378"/>
      <c r="BO20" s="378"/>
      <c r="BP20" s="378"/>
      <c r="BQ20" s="378"/>
      <c r="BR20" s="378"/>
      <c r="BS20" s="378"/>
      <c r="BT20" s="378"/>
      <c r="BU20" s="378"/>
      <c r="BV20" s="378"/>
      <c r="BW20" s="378"/>
      <c r="BX20" s="378"/>
      <c r="BY20" s="378"/>
      <c r="BZ20" s="378"/>
      <c r="CA20" s="378"/>
      <c r="CB20" s="378"/>
      <c r="CC20" s="378"/>
      <c r="CD20" s="378"/>
      <c r="CE20" s="378"/>
      <c r="CF20" s="378"/>
      <c r="CG20" s="378"/>
      <c r="CH20" s="378"/>
      <c r="CI20" s="378"/>
      <c r="CJ20" s="378"/>
      <c r="CK20" s="378"/>
      <c r="CL20" s="378"/>
      <c r="CM20" s="378"/>
      <c r="CN20" s="378"/>
      <c r="CO20" s="378"/>
      <c r="CP20" s="378"/>
      <c r="CQ20" s="378"/>
      <c r="CR20" s="378"/>
      <c r="CS20" s="378"/>
      <c r="CT20" s="378"/>
      <c r="CU20" s="378"/>
      <c r="CV20" s="378"/>
      <c r="CW20" s="378"/>
      <c r="CX20" s="378"/>
      <c r="CY20" s="378"/>
      <c r="CZ20" s="378"/>
      <c r="DA20" s="378"/>
      <c r="DB20" s="378"/>
      <c r="DC20" s="378"/>
      <c r="DD20" s="378"/>
      <c r="DE20" s="378"/>
      <c r="DF20" s="378"/>
    </row>
    <row r="21" customFormat="false" ht="20.1" hidden="false" customHeight="true" outlineLevel="0" collapsed="false">
      <c r="A21" s="372"/>
      <c r="B21" s="379" t="s">
        <v>49</v>
      </c>
      <c r="C21" s="381"/>
      <c r="D21" s="381"/>
      <c r="E21" s="382"/>
      <c r="F21" s="381"/>
      <c r="G21" s="381"/>
      <c r="H21" s="382"/>
      <c r="I21" s="381"/>
      <c r="J21" s="381"/>
      <c r="K21" s="382"/>
      <c r="L21" s="381"/>
      <c r="M21" s="381"/>
      <c r="N21" s="382"/>
      <c r="O21" s="381"/>
      <c r="P21" s="381"/>
      <c r="Q21" s="382"/>
      <c r="R21" s="382"/>
      <c r="S21" s="382"/>
      <c r="T21" s="382"/>
      <c r="U21" s="381"/>
      <c r="V21" s="377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  <c r="BI21" s="378"/>
      <c r="BJ21" s="378"/>
      <c r="BK21" s="378"/>
      <c r="BL21" s="378"/>
      <c r="BM21" s="378"/>
      <c r="BN21" s="378"/>
      <c r="BO21" s="378"/>
      <c r="BP21" s="378"/>
      <c r="BQ21" s="378"/>
      <c r="BR21" s="378"/>
      <c r="BS21" s="378"/>
      <c r="BT21" s="378"/>
      <c r="BU21" s="378"/>
      <c r="BV21" s="378"/>
      <c r="BW21" s="378"/>
      <c r="BX21" s="378"/>
      <c r="BY21" s="378"/>
      <c r="BZ21" s="378"/>
      <c r="CA21" s="378"/>
      <c r="CB21" s="378"/>
      <c r="CC21" s="378"/>
      <c r="CD21" s="378"/>
      <c r="CE21" s="378"/>
      <c r="CF21" s="378"/>
      <c r="CG21" s="378"/>
      <c r="CH21" s="378"/>
      <c r="CI21" s="378"/>
      <c r="CJ21" s="378"/>
      <c r="CK21" s="378"/>
      <c r="CL21" s="378"/>
      <c r="CM21" s="378"/>
      <c r="CN21" s="378"/>
      <c r="CO21" s="378"/>
      <c r="CP21" s="378"/>
      <c r="CQ21" s="378"/>
      <c r="CR21" s="378"/>
      <c r="CS21" s="378"/>
      <c r="CT21" s="378"/>
      <c r="CU21" s="378"/>
      <c r="CV21" s="378"/>
      <c r="CW21" s="378"/>
      <c r="CX21" s="378"/>
      <c r="CY21" s="378"/>
      <c r="CZ21" s="378"/>
      <c r="DA21" s="378"/>
      <c r="DB21" s="378"/>
      <c r="DC21" s="378"/>
      <c r="DD21" s="378"/>
      <c r="DE21" s="378"/>
      <c r="DF21" s="378"/>
    </row>
    <row r="22" customFormat="false" ht="20.1" hidden="false" customHeight="true" outlineLevel="0" collapsed="false">
      <c r="A22" s="372"/>
      <c r="B22" s="383" t="s">
        <v>50</v>
      </c>
      <c r="C22" s="381" t="n">
        <v>101.86</v>
      </c>
      <c r="D22" s="381" t="n">
        <v>4057.16</v>
      </c>
      <c r="E22" s="382" t="n">
        <f aca="false">+D22/C22/10</f>
        <v>3.98307480856077</v>
      </c>
      <c r="F22" s="381" t="n">
        <v>41.48</v>
      </c>
      <c r="G22" s="381" t="n">
        <v>1697.89</v>
      </c>
      <c r="H22" s="382" t="n">
        <f aca="false">+G22/F22/10</f>
        <v>4.09327386692382</v>
      </c>
      <c r="I22" s="381" t="n">
        <v>66.58</v>
      </c>
      <c r="J22" s="381" t="n">
        <v>2793.75</v>
      </c>
      <c r="K22" s="382" t="n">
        <f aca="false">+J22/I22/10</f>
        <v>4.19607990387504</v>
      </c>
      <c r="L22" s="381" t="n">
        <v>16.76</v>
      </c>
      <c r="M22" s="381" t="n">
        <v>676.43</v>
      </c>
      <c r="N22" s="382" t="n">
        <f aca="false">+M22/L22/10</f>
        <v>4.0359785202864</v>
      </c>
      <c r="O22" s="381" t="n">
        <v>27.04</v>
      </c>
      <c r="P22" s="381" t="n">
        <v>1109.87</v>
      </c>
      <c r="Q22" s="382" t="n">
        <f aca="false">+P22/O22/10</f>
        <v>4.10454881656805</v>
      </c>
      <c r="R22" s="382" t="n">
        <f aca="false">+C22+F22+I22+L22+O22</f>
        <v>253.72</v>
      </c>
      <c r="S22" s="382" t="n">
        <f aca="false">+D22+G22+J22+M22+P22</f>
        <v>10335.1</v>
      </c>
      <c r="T22" s="382" t="n">
        <f aca="false">+S22/R22/10</f>
        <v>4.07342740028378</v>
      </c>
      <c r="U22" s="381"/>
      <c r="V22" s="377"/>
      <c r="W22" s="378"/>
      <c r="X22" s="378"/>
      <c r="Y22" s="378"/>
      <c r="Z22" s="378"/>
      <c r="AA22" s="378"/>
      <c r="AB22" s="378"/>
      <c r="AC22" s="378"/>
      <c r="AD22" s="378"/>
      <c r="AE22" s="378"/>
      <c r="AF22" s="378"/>
      <c r="AG22" s="378"/>
      <c r="AH22" s="378"/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  <c r="BI22" s="378"/>
      <c r="BJ22" s="378"/>
      <c r="BK22" s="378"/>
      <c r="BL22" s="378"/>
      <c r="BM22" s="378"/>
      <c r="BN22" s="378"/>
      <c r="BO22" s="378"/>
      <c r="BP22" s="378"/>
      <c r="BQ22" s="378"/>
      <c r="BR22" s="378"/>
      <c r="BS22" s="378"/>
      <c r="BT22" s="378"/>
      <c r="BU22" s="378"/>
      <c r="BV22" s="378"/>
      <c r="BW22" s="378"/>
      <c r="BX22" s="378"/>
      <c r="BY22" s="378"/>
      <c r="BZ22" s="378"/>
      <c r="CA22" s="378"/>
      <c r="CB22" s="378"/>
      <c r="CC22" s="378"/>
      <c r="CD22" s="378"/>
      <c r="CE22" s="378"/>
      <c r="CF22" s="378"/>
      <c r="CG22" s="378"/>
      <c r="CH22" s="378"/>
      <c r="CI22" s="378"/>
      <c r="CJ22" s="378"/>
      <c r="CK22" s="378"/>
      <c r="CL22" s="378"/>
      <c r="CM22" s="378"/>
      <c r="CN22" s="378"/>
      <c r="CO22" s="378"/>
      <c r="CP22" s="378"/>
      <c r="CQ22" s="378"/>
      <c r="CR22" s="378"/>
      <c r="CS22" s="378"/>
      <c r="CT22" s="378"/>
      <c r="CU22" s="378"/>
      <c r="CV22" s="378"/>
      <c r="CW22" s="378"/>
      <c r="CX22" s="378"/>
      <c r="CY22" s="378"/>
      <c r="CZ22" s="378"/>
      <c r="DA22" s="378"/>
      <c r="DB22" s="378"/>
      <c r="DC22" s="378"/>
      <c r="DD22" s="378"/>
      <c r="DE22" s="378"/>
      <c r="DF22" s="378"/>
    </row>
    <row r="23" customFormat="false" ht="20.1" hidden="false" customHeight="true" outlineLevel="0" collapsed="false">
      <c r="A23" s="372" t="n">
        <v>3</v>
      </c>
      <c r="B23" s="379" t="s">
        <v>67</v>
      </c>
      <c r="C23" s="381" t="n">
        <v>4.71</v>
      </c>
      <c r="D23" s="381" t="n">
        <v>62.66</v>
      </c>
      <c r="E23" s="382" t="n">
        <f aca="false">+D23/C23/10</f>
        <v>1.33036093418259</v>
      </c>
      <c r="F23" s="381" t="n">
        <v>7.2</v>
      </c>
      <c r="G23" s="381" t="n">
        <v>93.16</v>
      </c>
      <c r="H23" s="382" t="n">
        <f aca="false">+G23/F23/10</f>
        <v>1.29388888888889</v>
      </c>
      <c r="I23" s="381" t="n">
        <v>4.9</v>
      </c>
      <c r="J23" s="381" t="n">
        <v>67.09</v>
      </c>
      <c r="K23" s="382" t="n">
        <f aca="false">+J23/I23/10</f>
        <v>1.36918367346939</v>
      </c>
      <c r="L23" s="381" t="n">
        <v>5.55</v>
      </c>
      <c r="M23" s="381" t="n">
        <v>77.47</v>
      </c>
      <c r="N23" s="382" t="n">
        <f aca="false">+M23/L23/10</f>
        <v>1.39585585585586</v>
      </c>
      <c r="O23" s="381" t="n">
        <v>5.66</v>
      </c>
      <c r="P23" s="381" t="n">
        <v>73.77</v>
      </c>
      <c r="Q23" s="382" t="n">
        <f aca="false">+P23/O23/10</f>
        <v>1.30335689045936</v>
      </c>
      <c r="R23" s="382" t="n">
        <f aca="false">+C23+F23+I23+L23+O23</f>
        <v>28.02</v>
      </c>
      <c r="S23" s="382" t="n">
        <f aca="false">+D23+G23+J23+M23+P23</f>
        <v>374.15</v>
      </c>
      <c r="T23" s="382" t="n">
        <f aca="false">+S23/R23/10</f>
        <v>1.33529621698787</v>
      </c>
      <c r="U23" s="381"/>
      <c r="V23" s="377"/>
      <c r="W23" s="378"/>
      <c r="X23" s="378"/>
      <c r="Y23" s="378"/>
      <c r="Z23" s="378"/>
      <c r="AA23" s="378"/>
      <c r="AB23" s="378"/>
      <c r="AC23" s="378"/>
      <c r="AD23" s="378"/>
      <c r="AE23" s="378"/>
      <c r="AF23" s="378"/>
      <c r="AG23" s="378"/>
      <c r="AH23" s="378"/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  <c r="BE23" s="378"/>
      <c r="BF23" s="378"/>
      <c r="BG23" s="378"/>
      <c r="BH23" s="378"/>
      <c r="BI23" s="378"/>
      <c r="BJ23" s="378"/>
      <c r="BK23" s="378"/>
      <c r="BL23" s="378"/>
      <c r="BM23" s="378"/>
      <c r="BN23" s="378"/>
      <c r="BO23" s="378"/>
      <c r="BP23" s="378"/>
      <c r="BQ23" s="378"/>
      <c r="BR23" s="378"/>
      <c r="BS23" s="378"/>
      <c r="BT23" s="378"/>
      <c r="BU23" s="378"/>
      <c r="BV23" s="378"/>
      <c r="BW23" s="378"/>
      <c r="BX23" s="378"/>
      <c r="BY23" s="378"/>
      <c r="BZ23" s="378"/>
      <c r="CA23" s="378"/>
      <c r="CB23" s="378"/>
      <c r="CC23" s="378"/>
      <c r="CD23" s="378"/>
      <c r="CE23" s="378"/>
      <c r="CF23" s="378"/>
      <c r="CG23" s="378"/>
      <c r="CH23" s="378"/>
      <c r="CI23" s="378"/>
      <c r="CJ23" s="378"/>
      <c r="CK23" s="378"/>
      <c r="CL23" s="378"/>
      <c r="CM23" s="378"/>
      <c r="CN23" s="378"/>
      <c r="CO23" s="378"/>
      <c r="CP23" s="378"/>
      <c r="CQ23" s="378"/>
      <c r="CR23" s="378"/>
      <c r="CS23" s="378"/>
      <c r="CT23" s="378"/>
      <c r="CU23" s="378"/>
      <c r="CV23" s="378"/>
      <c r="CW23" s="378"/>
      <c r="CX23" s="378"/>
      <c r="CY23" s="378"/>
      <c r="CZ23" s="378"/>
      <c r="DA23" s="378"/>
      <c r="DB23" s="378"/>
      <c r="DC23" s="378"/>
      <c r="DD23" s="378"/>
      <c r="DE23" s="378"/>
      <c r="DF23" s="378"/>
    </row>
    <row r="24" customFormat="false" ht="20.1" hidden="false" customHeight="true" outlineLevel="0" collapsed="false">
      <c r="A24" s="372" t="n">
        <v>4</v>
      </c>
      <c r="B24" s="379" t="s">
        <v>52</v>
      </c>
      <c r="C24" s="381" t="n">
        <v>10.28</v>
      </c>
      <c r="D24" s="381" t="n">
        <v>443.48</v>
      </c>
      <c r="E24" s="382" t="n">
        <f aca="false">+D24/C24/10</f>
        <v>4.31400778210117</v>
      </c>
      <c r="F24" s="381" t="n">
        <v>3.74</v>
      </c>
      <c r="G24" s="381" t="n">
        <v>222.53</v>
      </c>
      <c r="H24" s="382" t="n">
        <f aca="false">+G24/F24/10</f>
        <v>5.95</v>
      </c>
      <c r="I24" s="381" t="n">
        <v>5.16</v>
      </c>
      <c r="J24" s="381" t="n">
        <v>256.41</v>
      </c>
      <c r="K24" s="382" t="n">
        <f aca="false">+J24/I24/10</f>
        <v>4.96918604651163</v>
      </c>
      <c r="L24" s="381" t="n">
        <v>1.23</v>
      </c>
      <c r="M24" s="381" t="n">
        <v>67.88</v>
      </c>
      <c r="N24" s="382" t="n">
        <f aca="false">+M24/L24/10</f>
        <v>5.51869918699187</v>
      </c>
      <c r="O24" s="381" t="n">
        <v>1.96</v>
      </c>
      <c r="P24" s="381" t="n">
        <v>115.99</v>
      </c>
      <c r="Q24" s="382" t="n">
        <f aca="false">+P24/O24/10</f>
        <v>5.91785714285714</v>
      </c>
      <c r="R24" s="382" t="n">
        <f aca="false">+C24+F24+I24+L24+O24</f>
        <v>22.37</v>
      </c>
      <c r="S24" s="382" t="n">
        <f aca="false">+D24+G24+J24+M24+P24</f>
        <v>1106.29</v>
      </c>
      <c r="T24" s="382" t="n">
        <f aca="false">+S24/R24/10</f>
        <v>4.9454179704962</v>
      </c>
      <c r="U24" s="381"/>
      <c r="V24" s="377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  <c r="BE24" s="378"/>
      <c r="BF24" s="378"/>
      <c r="BG24" s="378"/>
      <c r="BH24" s="378"/>
      <c r="BI24" s="378"/>
      <c r="BJ24" s="378"/>
      <c r="BK24" s="378"/>
      <c r="BL24" s="378"/>
      <c r="BM24" s="378"/>
      <c r="BN24" s="378"/>
      <c r="BO24" s="378"/>
      <c r="BP24" s="378"/>
      <c r="BQ24" s="378"/>
      <c r="BR24" s="378"/>
      <c r="BS24" s="378"/>
      <c r="BT24" s="378"/>
      <c r="BU24" s="378"/>
      <c r="BV24" s="378"/>
      <c r="BW24" s="378"/>
      <c r="BX24" s="378"/>
      <c r="BY24" s="378"/>
      <c r="BZ24" s="378"/>
      <c r="CA24" s="378"/>
      <c r="CB24" s="378"/>
      <c r="CC24" s="378"/>
      <c r="CD24" s="378"/>
      <c r="CE24" s="378"/>
      <c r="CF24" s="378"/>
      <c r="CG24" s="378"/>
      <c r="CH24" s="378"/>
      <c r="CI24" s="378"/>
      <c r="CJ24" s="378"/>
      <c r="CK24" s="378"/>
      <c r="CL24" s="378"/>
      <c r="CM24" s="378"/>
      <c r="CN24" s="378"/>
      <c r="CO24" s="378"/>
      <c r="CP24" s="378"/>
      <c r="CQ24" s="378"/>
      <c r="CR24" s="378"/>
      <c r="CS24" s="378"/>
      <c r="CT24" s="378"/>
      <c r="CU24" s="378"/>
      <c r="CV24" s="378"/>
      <c r="CW24" s="378"/>
      <c r="CX24" s="378"/>
      <c r="CY24" s="378"/>
      <c r="CZ24" s="378"/>
      <c r="DA24" s="378"/>
      <c r="DB24" s="378"/>
      <c r="DC24" s="378"/>
      <c r="DD24" s="378"/>
      <c r="DE24" s="378"/>
      <c r="DF24" s="378"/>
    </row>
    <row r="25" customFormat="false" ht="20.1" hidden="false" customHeight="true" outlineLevel="0" collapsed="false">
      <c r="A25" s="372" t="n">
        <v>5</v>
      </c>
      <c r="B25" s="379" t="s">
        <v>53</v>
      </c>
      <c r="C25" s="381" t="n">
        <v>9.06</v>
      </c>
      <c r="D25" s="381" t="n">
        <v>345.06</v>
      </c>
      <c r="E25" s="382" t="n">
        <f aca="false">+D25/C25/10</f>
        <v>3.80860927152318</v>
      </c>
      <c r="F25" s="381" t="n">
        <v>10.58</v>
      </c>
      <c r="G25" s="381" t="n">
        <v>408.34</v>
      </c>
      <c r="H25" s="382" t="n">
        <f aca="false">+G25/F25/10</f>
        <v>3.85954631379962</v>
      </c>
      <c r="I25" s="381" t="n">
        <v>11.51</v>
      </c>
      <c r="J25" s="381" t="n">
        <v>443.22</v>
      </c>
      <c r="K25" s="382" t="n">
        <f aca="false">+J25/I25/10</f>
        <v>3.85073848827107</v>
      </c>
      <c r="L25" s="381" t="n">
        <v>6.39</v>
      </c>
      <c r="M25" s="381" t="n">
        <v>257.99</v>
      </c>
      <c r="N25" s="382" t="n">
        <f aca="false">+M25/L25/10</f>
        <v>4.03740219092332</v>
      </c>
      <c r="O25" s="381" t="n">
        <v>5.26</v>
      </c>
      <c r="P25" s="381" t="n">
        <v>222.19</v>
      </c>
      <c r="Q25" s="382" t="n">
        <f aca="false">+P25/O25/10</f>
        <v>4.22414448669202</v>
      </c>
      <c r="R25" s="382" t="n">
        <f aca="false">+C25+F25+I25+L25+O25</f>
        <v>42.8</v>
      </c>
      <c r="S25" s="382" t="n">
        <f aca="false">+D25+G25+J25+M25+P25</f>
        <v>1676.8</v>
      </c>
      <c r="T25" s="382" t="n">
        <f aca="false">+S25/R25/10</f>
        <v>3.91775700934579</v>
      </c>
      <c r="U25" s="381"/>
      <c r="V25" s="377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8"/>
      <c r="BE25" s="378"/>
      <c r="BF25" s="378"/>
      <c r="BG25" s="378"/>
      <c r="BH25" s="378"/>
      <c r="BI25" s="378"/>
      <c r="BJ25" s="378"/>
      <c r="BK25" s="378"/>
      <c r="BL25" s="378"/>
      <c r="BM25" s="378"/>
      <c r="BN25" s="378"/>
      <c r="BO25" s="378"/>
      <c r="BP25" s="378"/>
      <c r="BQ25" s="378"/>
      <c r="BR25" s="378"/>
      <c r="BS25" s="378"/>
      <c r="BT25" s="378"/>
      <c r="BU25" s="378"/>
      <c r="BV25" s="378"/>
      <c r="BW25" s="378"/>
      <c r="BX25" s="378"/>
      <c r="BY25" s="378"/>
      <c r="BZ25" s="378"/>
      <c r="CA25" s="378"/>
      <c r="CB25" s="378"/>
      <c r="CC25" s="378"/>
      <c r="CD25" s="378"/>
      <c r="CE25" s="378"/>
      <c r="CF25" s="378"/>
      <c r="CG25" s="378"/>
      <c r="CH25" s="378"/>
      <c r="CI25" s="378"/>
      <c r="CJ25" s="378"/>
      <c r="CK25" s="378"/>
      <c r="CL25" s="378"/>
      <c r="CM25" s="378"/>
      <c r="CN25" s="378"/>
      <c r="CO25" s="378"/>
      <c r="CP25" s="378"/>
      <c r="CQ25" s="378"/>
      <c r="CR25" s="378"/>
      <c r="CS25" s="378"/>
      <c r="CT25" s="378"/>
      <c r="CU25" s="378"/>
      <c r="CV25" s="378"/>
      <c r="CW25" s="378"/>
      <c r="CX25" s="378"/>
      <c r="CY25" s="378"/>
      <c r="CZ25" s="378"/>
      <c r="DA25" s="378"/>
      <c r="DB25" s="378"/>
      <c r="DC25" s="378"/>
      <c r="DD25" s="378"/>
      <c r="DE25" s="378"/>
      <c r="DF25" s="378"/>
    </row>
    <row r="26" customFormat="false" ht="20.1" hidden="false" customHeight="true" outlineLevel="0" collapsed="false">
      <c r="A26" s="372" t="n">
        <v>6</v>
      </c>
      <c r="B26" s="379" t="s">
        <v>54</v>
      </c>
      <c r="C26" s="381" t="n">
        <v>12.18</v>
      </c>
      <c r="D26" s="381" t="n">
        <v>476.02</v>
      </c>
      <c r="E26" s="382" t="n">
        <f aca="false">+D26/C26/10</f>
        <v>3.90821018062397</v>
      </c>
      <c r="F26" s="381" t="n">
        <v>13.21</v>
      </c>
      <c r="G26" s="381" t="n">
        <v>522.59</v>
      </c>
      <c r="H26" s="382" t="n">
        <f aca="false">+G26/F26/10</f>
        <v>3.9560181680545</v>
      </c>
      <c r="I26" s="381" t="n">
        <v>20.48</v>
      </c>
      <c r="J26" s="381" t="n">
        <v>630.94</v>
      </c>
      <c r="K26" s="382" t="n">
        <f aca="false">+J26/I26/10</f>
        <v>3.08076171875</v>
      </c>
      <c r="L26" s="381" t="n">
        <v>7.15</v>
      </c>
      <c r="M26" s="381" t="n">
        <v>249.01</v>
      </c>
      <c r="N26" s="382" t="n">
        <f aca="false">+M26/L26/10</f>
        <v>3.48265734265734</v>
      </c>
      <c r="O26" s="381" t="n">
        <v>4.19</v>
      </c>
      <c r="P26" s="381" t="n">
        <v>166.17</v>
      </c>
      <c r="Q26" s="382" t="n">
        <f aca="false">+P26/O26/10</f>
        <v>3.96587112171838</v>
      </c>
      <c r="R26" s="382" t="n">
        <f aca="false">+C26+F26+I26+L26+O26</f>
        <v>57.21</v>
      </c>
      <c r="S26" s="382" t="n">
        <f aca="false">+D26+G26+J26+M26+P26</f>
        <v>2044.73</v>
      </c>
      <c r="T26" s="382" t="n">
        <f aca="false">+S26/R26/10</f>
        <v>3.57407795839888</v>
      </c>
      <c r="U26" s="381"/>
      <c r="V26" s="377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  <c r="AP26" s="378"/>
      <c r="AQ26" s="378"/>
      <c r="AR26" s="378"/>
      <c r="AS26" s="378"/>
      <c r="AT26" s="378"/>
      <c r="AU26" s="378"/>
      <c r="AV26" s="378"/>
      <c r="AW26" s="378"/>
      <c r="AX26" s="378"/>
      <c r="AY26" s="378"/>
      <c r="AZ26" s="378"/>
      <c r="BA26" s="378"/>
      <c r="BB26" s="378"/>
      <c r="BC26" s="378"/>
      <c r="BD26" s="378"/>
      <c r="BE26" s="378"/>
      <c r="BF26" s="378"/>
      <c r="BG26" s="378"/>
      <c r="BH26" s="378"/>
      <c r="BI26" s="378"/>
      <c r="BJ26" s="378"/>
      <c r="BK26" s="378"/>
      <c r="BL26" s="378"/>
      <c r="BM26" s="378"/>
      <c r="BN26" s="378"/>
      <c r="BO26" s="378"/>
      <c r="BP26" s="378"/>
      <c r="BQ26" s="378"/>
      <c r="BR26" s="378"/>
      <c r="BS26" s="378"/>
      <c r="BT26" s="378"/>
      <c r="BU26" s="378"/>
      <c r="BV26" s="378"/>
      <c r="BW26" s="378"/>
      <c r="BX26" s="378"/>
      <c r="BY26" s="378"/>
      <c r="BZ26" s="378"/>
      <c r="CA26" s="378"/>
      <c r="CB26" s="378"/>
      <c r="CC26" s="378"/>
      <c r="CD26" s="378"/>
      <c r="CE26" s="378"/>
      <c r="CF26" s="378"/>
      <c r="CG26" s="378"/>
      <c r="CH26" s="378"/>
      <c r="CI26" s="378"/>
      <c r="CJ26" s="378"/>
      <c r="CK26" s="378"/>
      <c r="CL26" s="378"/>
      <c r="CM26" s="378"/>
      <c r="CN26" s="378"/>
      <c r="CO26" s="378"/>
      <c r="CP26" s="378"/>
      <c r="CQ26" s="378"/>
      <c r="CR26" s="378"/>
      <c r="CS26" s="378"/>
      <c r="CT26" s="378"/>
      <c r="CU26" s="378"/>
      <c r="CV26" s="378"/>
      <c r="CW26" s="378"/>
      <c r="CX26" s="378"/>
      <c r="CY26" s="378"/>
      <c r="CZ26" s="378"/>
      <c r="DA26" s="378"/>
      <c r="DB26" s="378"/>
      <c r="DC26" s="378"/>
      <c r="DD26" s="378"/>
      <c r="DE26" s="378"/>
      <c r="DF26" s="378"/>
    </row>
    <row r="27" customFormat="false" ht="20.1" hidden="false" customHeight="true" outlineLevel="0" collapsed="false">
      <c r="A27" s="372" t="n">
        <v>7</v>
      </c>
      <c r="B27" s="379" t="s">
        <v>55</v>
      </c>
      <c r="C27" s="381" t="n">
        <v>8.78</v>
      </c>
      <c r="D27" s="381" t="n">
        <v>320.96</v>
      </c>
      <c r="E27" s="382" t="n">
        <f aca="false">+D27/C27/10</f>
        <v>3.65558086560365</v>
      </c>
      <c r="F27" s="381" t="n">
        <v>4.74</v>
      </c>
      <c r="G27" s="381" t="n">
        <v>188.38</v>
      </c>
      <c r="H27" s="382" t="n">
        <f aca="false">+G27/F27/10</f>
        <v>3.97426160337553</v>
      </c>
      <c r="I27" s="381" t="n">
        <v>6.29</v>
      </c>
      <c r="J27" s="381" t="n">
        <v>237.41</v>
      </c>
      <c r="K27" s="382" t="n">
        <f aca="false">+J27/I27/10</f>
        <v>3.77440381558029</v>
      </c>
      <c r="L27" s="381" t="n">
        <v>1.27</v>
      </c>
      <c r="M27" s="381" t="n">
        <v>52.37</v>
      </c>
      <c r="N27" s="382" t="n">
        <f aca="false">+M27/L27/10</f>
        <v>4.12362204724409</v>
      </c>
      <c r="O27" s="381" t="n">
        <v>2.26</v>
      </c>
      <c r="P27" s="381" t="n">
        <v>89.81</v>
      </c>
      <c r="Q27" s="382" t="n">
        <f aca="false">+P27/O27/10</f>
        <v>3.97389380530974</v>
      </c>
      <c r="R27" s="382" t="n">
        <f aca="false">+C27+F27+I27+L27+O27</f>
        <v>23.34</v>
      </c>
      <c r="S27" s="382" t="n">
        <f aca="false">+D27+G27+J27+M27+P27</f>
        <v>888.93</v>
      </c>
      <c r="T27" s="382" t="n">
        <f aca="false">+S27/R27/10</f>
        <v>3.8086118251928</v>
      </c>
      <c r="U27" s="381"/>
      <c r="V27" s="377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  <c r="AH27" s="378"/>
      <c r="AI27" s="378"/>
      <c r="AJ27" s="378"/>
      <c r="AK27" s="378"/>
      <c r="AL27" s="378"/>
      <c r="AM27" s="378"/>
      <c r="AN27" s="378"/>
      <c r="AO27" s="378"/>
      <c r="AP27" s="378"/>
      <c r="AQ27" s="378"/>
      <c r="AR27" s="378"/>
      <c r="AS27" s="378"/>
      <c r="AT27" s="378"/>
      <c r="AU27" s="378"/>
      <c r="AV27" s="378"/>
      <c r="AW27" s="378"/>
      <c r="AX27" s="378"/>
      <c r="AY27" s="378"/>
      <c r="AZ27" s="378"/>
      <c r="BA27" s="378"/>
      <c r="BB27" s="378"/>
      <c r="BC27" s="378"/>
      <c r="BD27" s="378"/>
      <c r="BE27" s="378"/>
      <c r="BF27" s="378"/>
      <c r="BG27" s="378"/>
      <c r="BH27" s="378"/>
      <c r="BI27" s="378"/>
      <c r="BJ27" s="378"/>
      <c r="BK27" s="378"/>
      <c r="BL27" s="378"/>
      <c r="BM27" s="378"/>
      <c r="BN27" s="378"/>
      <c r="BO27" s="378"/>
      <c r="BP27" s="378"/>
      <c r="BQ27" s="378"/>
      <c r="BR27" s="378"/>
      <c r="BS27" s="378"/>
      <c r="BT27" s="378"/>
      <c r="BU27" s="378"/>
      <c r="BV27" s="378"/>
      <c r="BW27" s="378"/>
      <c r="BX27" s="378"/>
      <c r="BY27" s="378"/>
      <c r="BZ27" s="378"/>
      <c r="CA27" s="378"/>
      <c r="CB27" s="378"/>
      <c r="CC27" s="378"/>
      <c r="CD27" s="378"/>
      <c r="CE27" s="378"/>
      <c r="CF27" s="378"/>
      <c r="CG27" s="378"/>
      <c r="CH27" s="378"/>
      <c r="CI27" s="378"/>
      <c r="CJ27" s="378"/>
      <c r="CK27" s="378"/>
      <c r="CL27" s="378"/>
      <c r="CM27" s="378"/>
      <c r="CN27" s="378"/>
      <c r="CO27" s="378"/>
      <c r="CP27" s="378"/>
      <c r="CQ27" s="378"/>
      <c r="CR27" s="378"/>
      <c r="CS27" s="378"/>
      <c r="CT27" s="378"/>
      <c r="CU27" s="378"/>
      <c r="CV27" s="378"/>
      <c r="CW27" s="378"/>
      <c r="CX27" s="378"/>
      <c r="CY27" s="378"/>
      <c r="CZ27" s="378"/>
      <c r="DA27" s="378"/>
      <c r="DB27" s="378"/>
      <c r="DC27" s="378"/>
      <c r="DD27" s="378"/>
      <c r="DE27" s="378"/>
      <c r="DF27" s="378"/>
    </row>
    <row r="28" customFormat="false" ht="20.1" hidden="false" customHeight="true" outlineLevel="0" collapsed="false">
      <c r="A28" s="372" t="n">
        <v>8</v>
      </c>
      <c r="B28" s="379" t="s">
        <v>56</v>
      </c>
      <c r="C28" s="381"/>
      <c r="D28" s="381"/>
      <c r="E28" s="382"/>
      <c r="F28" s="381"/>
      <c r="G28" s="381"/>
      <c r="H28" s="382"/>
      <c r="I28" s="381"/>
      <c r="J28" s="381"/>
      <c r="K28" s="382"/>
      <c r="L28" s="381"/>
      <c r="M28" s="381"/>
      <c r="N28" s="382"/>
      <c r="O28" s="381"/>
      <c r="P28" s="381"/>
      <c r="Q28" s="382"/>
      <c r="R28" s="382"/>
      <c r="S28" s="382"/>
      <c r="T28" s="382"/>
      <c r="U28" s="381"/>
      <c r="V28" s="377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378"/>
      <c r="AL28" s="378"/>
      <c r="AM28" s="378"/>
      <c r="AN28" s="378"/>
      <c r="AO28" s="378"/>
      <c r="AP28" s="378"/>
      <c r="AQ28" s="378"/>
      <c r="AR28" s="378"/>
      <c r="AS28" s="378"/>
      <c r="AT28" s="378"/>
      <c r="AU28" s="378"/>
      <c r="AV28" s="378"/>
      <c r="AW28" s="378"/>
      <c r="AX28" s="378"/>
      <c r="AY28" s="378"/>
      <c r="AZ28" s="378"/>
      <c r="BA28" s="378"/>
      <c r="BB28" s="378"/>
      <c r="BC28" s="378"/>
      <c r="BD28" s="378"/>
      <c r="BE28" s="378"/>
      <c r="BF28" s="378"/>
      <c r="BG28" s="378"/>
      <c r="BH28" s="378"/>
      <c r="BI28" s="378"/>
      <c r="BJ28" s="378"/>
      <c r="BK28" s="378"/>
      <c r="BL28" s="378"/>
      <c r="BM28" s="378"/>
      <c r="BN28" s="378"/>
      <c r="BO28" s="378"/>
      <c r="BP28" s="378"/>
      <c r="BQ28" s="378"/>
      <c r="BR28" s="378"/>
      <c r="BS28" s="378"/>
      <c r="BT28" s="378"/>
      <c r="BU28" s="378"/>
      <c r="BV28" s="378"/>
      <c r="BW28" s="378"/>
      <c r="BX28" s="378"/>
      <c r="BY28" s="378"/>
      <c r="BZ28" s="378"/>
      <c r="CA28" s="378"/>
      <c r="CB28" s="378"/>
      <c r="CC28" s="378"/>
      <c r="CD28" s="378"/>
      <c r="CE28" s="378"/>
      <c r="CF28" s="378"/>
      <c r="CG28" s="378"/>
      <c r="CH28" s="378"/>
      <c r="CI28" s="378"/>
      <c r="CJ28" s="378"/>
      <c r="CK28" s="378"/>
      <c r="CL28" s="378"/>
      <c r="CM28" s="378"/>
      <c r="CN28" s="378"/>
      <c r="CO28" s="378"/>
      <c r="CP28" s="378"/>
      <c r="CQ28" s="378"/>
      <c r="CR28" s="378"/>
      <c r="CS28" s="378"/>
      <c r="CT28" s="378"/>
      <c r="CU28" s="378"/>
      <c r="CV28" s="378"/>
      <c r="CW28" s="378"/>
      <c r="CX28" s="378"/>
      <c r="CY28" s="378"/>
      <c r="CZ28" s="378"/>
      <c r="DA28" s="378"/>
      <c r="DB28" s="378"/>
      <c r="DC28" s="378"/>
      <c r="DD28" s="378"/>
      <c r="DE28" s="378"/>
      <c r="DF28" s="378"/>
    </row>
    <row r="29" customFormat="false" ht="20.1" hidden="false" customHeight="true" outlineLevel="0" collapsed="false">
      <c r="A29" s="372" t="s">
        <v>37</v>
      </c>
      <c r="B29" s="384" t="s">
        <v>57</v>
      </c>
      <c r="C29" s="381"/>
      <c r="D29" s="381"/>
      <c r="E29" s="382"/>
      <c r="F29" s="381"/>
      <c r="G29" s="381"/>
      <c r="H29" s="382"/>
      <c r="I29" s="381"/>
      <c r="J29" s="381"/>
      <c r="K29" s="382"/>
      <c r="L29" s="381"/>
      <c r="M29" s="381"/>
      <c r="N29" s="382"/>
      <c r="O29" s="381"/>
      <c r="P29" s="381"/>
      <c r="Q29" s="382"/>
      <c r="R29" s="382"/>
      <c r="S29" s="382"/>
      <c r="T29" s="382"/>
      <c r="U29" s="381"/>
      <c r="V29" s="377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  <c r="BE29" s="378"/>
      <c r="BF29" s="378"/>
      <c r="BG29" s="378"/>
      <c r="BH29" s="378"/>
      <c r="BI29" s="378"/>
      <c r="BJ29" s="378"/>
      <c r="BK29" s="378"/>
      <c r="BL29" s="378"/>
      <c r="BM29" s="378"/>
      <c r="BN29" s="378"/>
      <c r="BO29" s="378"/>
      <c r="BP29" s="378"/>
      <c r="BQ29" s="378"/>
      <c r="BR29" s="378"/>
      <c r="BS29" s="378"/>
      <c r="BT29" s="378"/>
      <c r="BU29" s="378"/>
      <c r="BV29" s="378"/>
      <c r="BW29" s="378"/>
      <c r="BX29" s="378"/>
      <c r="BY29" s="378"/>
      <c r="BZ29" s="378"/>
      <c r="CA29" s="378"/>
      <c r="CB29" s="378"/>
      <c r="CC29" s="378"/>
      <c r="CD29" s="378"/>
      <c r="CE29" s="378"/>
      <c r="CF29" s="378"/>
      <c r="CG29" s="378"/>
      <c r="CH29" s="378"/>
      <c r="CI29" s="378"/>
      <c r="CJ29" s="378"/>
      <c r="CK29" s="378"/>
      <c r="CL29" s="378"/>
      <c r="CM29" s="378"/>
      <c r="CN29" s="378"/>
      <c r="CO29" s="378"/>
      <c r="CP29" s="378"/>
      <c r="CQ29" s="378"/>
      <c r="CR29" s="378"/>
      <c r="CS29" s="378"/>
      <c r="CT29" s="378"/>
      <c r="CU29" s="378"/>
      <c r="CV29" s="378"/>
      <c r="CW29" s="378"/>
      <c r="CX29" s="378"/>
      <c r="CY29" s="378"/>
      <c r="CZ29" s="378"/>
      <c r="DA29" s="378"/>
      <c r="DB29" s="378"/>
      <c r="DC29" s="378"/>
      <c r="DD29" s="378"/>
      <c r="DE29" s="378"/>
      <c r="DF29" s="378"/>
    </row>
    <row r="30" customFormat="false" ht="20.1" hidden="false" customHeight="true" outlineLevel="0" collapsed="false">
      <c r="A30" s="372" t="s">
        <v>58</v>
      </c>
      <c r="B30" s="384" t="s">
        <v>59</v>
      </c>
      <c r="C30" s="381"/>
      <c r="D30" s="381"/>
      <c r="E30" s="382"/>
      <c r="F30" s="381"/>
      <c r="G30" s="381"/>
      <c r="H30" s="382"/>
      <c r="I30" s="381"/>
      <c r="J30" s="381"/>
      <c r="K30" s="382"/>
      <c r="L30" s="381"/>
      <c r="M30" s="381"/>
      <c r="N30" s="382"/>
      <c r="O30" s="381"/>
      <c r="P30" s="381"/>
      <c r="Q30" s="382"/>
      <c r="R30" s="382"/>
      <c r="S30" s="382"/>
      <c r="T30" s="382"/>
      <c r="U30" s="381"/>
      <c r="V30" s="377"/>
      <c r="W30" s="378"/>
      <c r="X30" s="378"/>
      <c r="Y30" s="378"/>
      <c r="Z30" s="378"/>
      <c r="AA30" s="378"/>
      <c r="AB30" s="378"/>
      <c r="AC30" s="378"/>
      <c r="AD30" s="378"/>
      <c r="AE30" s="378"/>
      <c r="AF30" s="378"/>
      <c r="AG30" s="378"/>
      <c r="AH30" s="378"/>
      <c r="AI30" s="378"/>
      <c r="AJ30" s="378"/>
      <c r="AK30" s="378"/>
      <c r="AL30" s="378"/>
      <c r="AM30" s="378"/>
      <c r="AN30" s="378"/>
      <c r="AO30" s="378"/>
      <c r="AP30" s="378"/>
      <c r="AQ30" s="378"/>
      <c r="AR30" s="378"/>
      <c r="AS30" s="378"/>
      <c r="AT30" s="378"/>
      <c r="AU30" s="378"/>
      <c r="AV30" s="378"/>
      <c r="AW30" s="378"/>
      <c r="AX30" s="378"/>
      <c r="AY30" s="378"/>
      <c r="AZ30" s="378"/>
      <c r="BA30" s="378"/>
      <c r="BB30" s="378"/>
      <c r="BC30" s="378"/>
      <c r="BD30" s="378"/>
      <c r="BE30" s="378"/>
      <c r="BF30" s="378"/>
      <c r="BG30" s="378"/>
      <c r="BH30" s="378"/>
      <c r="BI30" s="378"/>
      <c r="BJ30" s="378"/>
      <c r="BK30" s="378"/>
      <c r="BL30" s="378"/>
      <c r="BM30" s="378"/>
      <c r="BN30" s="378"/>
      <c r="BO30" s="378"/>
      <c r="BP30" s="378"/>
      <c r="BQ30" s="378"/>
      <c r="BR30" s="378"/>
      <c r="BS30" s="378"/>
      <c r="BT30" s="378"/>
      <c r="BU30" s="378"/>
      <c r="BV30" s="378"/>
      <c r="BW30" s="378"/>
      <c r="BX30" s="378"/>
      <c r="BY30" s="378"/>
      <c r="BZ30" s="378"/>
      <c r="CA30" s="378"/>
      <c r="CB30" s="378"/>
      <c r="CC30" s="378"/>
      <c r="CD30" s="378"/>
      <c r="CE30" s="378"/>
      <c r="CF30" s="378"/>
      <c r="CG30" s="378"/>
      <c r="CH30" s="378"/>
      <c r="CI30" s="378"/>
      <c r="CJ30" s="378"/>
      <c r="CK30" s="378"/>
      <c r="CL30" s="378"/>
      <c r="CM30" s="378"/>
      <c r="CN30" s="378"/>
      <c r="CO30" s="378"/>
      <c r="CP30" s="378"/>
      <c r="CQ30" s="378"/>
      <c r="CR30" s="378"/>
      <c r="CS30" s="378"/>
      <c r="CT30" s="378"/>
      <c r="CU30" s="378"/>
      <c r="CV30" s="378"/>
      <c r="CW30" s="378"/>
      <c r="CX30" s="378"/>
      <c r="CY30" s="378"/>
      <c r="CZ30" s="378"/>
      <c r="DA30" s="378"/>
      <c r="DB30" s="378"/>
      <c r="DC30" s="378"/>
      <c r="DD30" s="378"/>
      <c r="DE30" s="378"/>
      <c r="DF30" s="378"/>
    </row>
    <row r="31" customFormat="false" ht="20.1" hidden="false" customHeight="true" outlineLevel="0" collapsed="false">
      <c r="A31" s="372"/>
      <c r="B31" s="379" t="s">
        <v>226</v>
      </c>
      <c r="C31" s="381" t="n">
        <v>9.32</v>
      </c>
      <c r="D31" s="381" t="n">
        <v>352.19</v>
      </c>
      <c r="E31" s="382" t="n">
        <f aca="false">+D31/C31/10</f>
        <v>3.77886266094421</v>
      </c>
      <c r="F31" s="381" t="n">
        <v>4.97</v>
      </c>
      <c r="G31" s="381" t="n">
        <v>230.46</v>
      </c>
      <c r="H31" s="382" t="n">
        <f aca="false">+G31/F31/10</f>
        <v>4.63702213279678</v>
      </c>
      <c r="I31" s="381" t="n">
        <v>11.87</v>
      </c>
      <c r="J31" s="381" t="n">
        <v>564.31</v>
      </c>
      <c r="K31" s="382" t="n">
        <f aca="false">+J31/I31/10</f>
        <v>4.75408593091828</v>
      </c>
      <c r="L31" s="381" t="n">
        <v>2.17</v>
      </c>
      <c r="M31" s="381" t="n">
        <v>97.6</v>
      </c>
      <c r="N31" s="382" t="n">
        <f aca="false">+M31/L31/10</f>
        <v>4.49769585253456</v>
      </c>
      <c r="O31" s="381" t="n">
        <v>3.03</v>
      </c>
      <c r="P31" s="381" t="n">
        <v>131.17</v>
      </c>
      <c r="Q31" s="382" t="n">
        <f aca="false">+P31/O31/10</f>
        <v>4.32904290429043</v>
      </c>
      <c r="R31" s="382" t="n">
        <f aca="false">+C31+F31+I31+L31+O31</f>
        <v>31.36</v>
      </c>
      <c r="S31" s="382" t="n">
        <f aca="false">+D31+G31+J31+M31+P31</f>
        <v>1375.73</v>
      </c>
      <c r="T31" s="382" t="n">
        <f aca="false">+S31/R31/10</f>
        <v>4.38689413265306</v>
      </c>
      <c r="U31" s="381"/>
      <c r="V31" s="377"/>
      <c r="W31" s="378"/>
      <c r="X31" s="378"/>
      <c r="Y31" s="378"/>
      <c r="Z31" s="378"/>
      <c r="AA31" s="378"/>
      <c r="AB31" s="378"/>
      <c r="AC31" s="378"/>
      <c r="AD31" s="378"/>
      <c r="AE31" s="378"/>
      <c r="AF31" s="378"/>
      <c r="AG31" s="378"/>
      <c r="AH31" s="378"/>
      <c r="AI31" s="378"/>
      <c r="AJ31" s="378"/>
      <c r="AK31" s="378"/>
      <c r="AL31" s="378"/>
      <c r="AM31" s="378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  <c r="BI31" s="378"/>
      <c r="BJ31" s="378"/>
      <c r="BK31" s="378"/>
      <c r="BL31" s="378"/>
      <c r="BM31" s="378"/>
      <c r="BN31" s="378"/>
      <c r="BO31" s="378"/>
      <c r="BP31" s="378"/>
      <c r="BQ31" s="378"/>
      <c r="BR31" s="378"/>
      <c r="BS31" s="378"/>
      <c r="BT31" s="378"/>
      <c r="BU31" s="378"/>
      <c r="BV31" s="378"/>
      <c r="BW31" s="378"/>
      <c r="BX31" s="378"/>
      <c r="BY31" s="378"/>
      <c r="BZ31" s="378"/>
      <c r="CA31" s="378"/>
      <c r="CB31" s="378"/>
      <c r="CC31" s="378"/>
      <c r="CD31" s="378"/>
      <c r="CE31" s="378"/>
      <c r="CF31" s="378"/>
      <c r="CG31" s="378"/>
      <c r="CH31" s="378"/>
      <c r="CI31" s="378"/>
      <c r="CJ31" s="378"/>
      <c r="CK31" s="378"/>
      <c r="CL31" s="378"/>
      <c r="CM31" s="378"/>
      <c r="CN31" s="378"/>
      <c r="CO31" s="378"/>
      <c r="CP31" s="378"/>
      <c r="CQ31" s="378"/>
      <c r="CR31" s="378"/>
      <c r="CS31" s="378"/>
      <c r="CT31" s="378"/>
      <c r="CU31" s="378"/>
      <c r="CV31" s="378"/>
      <c r="CW31" s="378"/>
      <c r="CX31" s="378"/>
      <c r="CY31" s="378"/>
      <c r="CZ31" s="378"/>
      <c r="DA31" s="378"/>
      <c r="DB31" s="378"/>
      <c r="DC31" s="378"/>
      <c r="DD31" s="378"/>
      <c r="DE31" s="378"/>
      <c r="DF31" s="378"/>
    </row>
    <row r="32" customFormat="false" ht="20.1" hidden="false" customHeight="true" outlineLevel="0" collapsed="false">
      <c r="A32" s="372" t="n">
        <v>9</v>
      </c>
      <c r="B32" s="383" t="s">
        <v>61</v>
      </c>
      <c r="C32" s="380"/>
      <c r="D32" s="380"/>
      <c r="E32" s="382"/>
      <c r="F32" s="380"/>
      <c r="G32" s="380"/>
      <c r="H32" s="382"/>
      <c r="I32" s="380"/>
      <c r="J32" s="380"/>
      <c r="K32" s="382"/>
      <c r="L32" s="380"/>
      <c r="M32" s="380"/>
      <c r="N32" s="382"/>
      <c r="O32" s="380"/>
      <c r="P32" s="380"/>
      <c r="Q32" s="382"/>
      <c r="R32" s="382"/>
      <c r="S32" s="382"/>
      <c r="T32" s="382"/>
      <c r="U32" s="380"/>
      <c r="V32" s="377"/>
      <c r="W32" s="378"/>
      <c r="X32" s="378"/>
      <c r="Y32" s="378"/>
      <c r="Z32" s="378"/>
      <c r="AA32" s="378"/>
      <c r="AB32" s="378"/>
      <c r="AC32" s="378"/>
      <c r="AD32" s="378"/>
      <c r="AE32" s="378"/>
      <c r="AF32" s="378"/>
      <c r="AG32" s="378"/>
      <c r="AH32" s="378"/>
      <c r="AI32" s="378"/>
      <c r="AJ32" s="378"/>
      <c r="AK32" s="378"/>
      <c r="AL32" s="378"/>
      <c r="AM32" s="378"/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  <c r="BB32" s="378"/>
      <c r="BC32" s="378"/>
      <c r="BD32" s="378"/>
      <c r="BE32" s="378"/>
      <c r="BF32" s="378"/>
      <c r="BG32" s="378"/>
      <c r="BH32" s="378"/>
      <c r="BI32" s="378"/>
      <c r="BJ32" s="378"/>
      <c r="BK32" s="378"/>
      <c r="BL32" s="378"/>
      <c r="BM32" s="378"/>
      <c r="BN32" s="378"/>
      <c r="BO32" s="378"/>
      <c r="BP32" s="378"/>
      <c r="BQ32" s="378"/>
      <c r="BR32" s="378"/>
      <c r="BS32" s="378"/>
      <c r="BT32" s="378"/>
      <c r="BU32" s="378"/>
      <c r="BV32" s="378"/>
      <c r="BW32" s="378"/>
      <c r="BX32" s="378"/>
      <c r="BY32" s="378"/>
      <c r="BZ32" s="378"/>
      <c r="CA32" s="378"/>
      <c r="CB32" s="378"/>
      <c r="CC32" s="378"/>
      <c r="CD32" s="378"/>
      <c r="CE32" s="378"/>
      <c r="CF32" s="378"/>
      <c r="CG32" s="378"/>
      <c r="CH32" s="378"/>
      <c r="CI32" s="378"/>
      <c r="CJ32" s="378"/>
      <c r="CK32" s="378"/>
      <c r="CL32" s="378"/>
      <c r="CM32" s="378"/>
      <c r="CN32" s="378"/>
      <c r="CO32" s="378"/>
      <c r="CP32" s="378"/>
      <c r="CQ32" s="378"/>
      <c r="CR32" s="378"/>
      <c r="CS32" s="378"/>
      <c r="CT32" s="378"/>
      <c r="CU32" s="378"/>
      <c r="CV32" s="378"/>
      <c r="CW32" s="378"/>
      <c r="CX32" s="378"/>
      <c r="CY32" s="378"/>
      <c r="CZ32" s="378"/>
      <c r="DA32" s="378"/>
      <c r="DB32" s="378"/>
      <c r="DC32" s="378"/>
      <c r="DD32" s="378"/>
      <c r="DE32" s="378"/>
      <c r="DF32" s="378"/>
    </row>
    <row r="33" customFormat="false" ht="20.1" hidden="false" customHeight="true" outlineLevel="0" collapsed="false">
      <c r="A33" s="372" t="n">
        <v>10</v>
      </c>
      <c r="B33" s="383" t="s">
        <v>62</v>
      </c>
      <c r="C33" s="381"/>
      <c r="D33" s="381"/>
      <c r="E33" s="382"/>
      <c r="F33" s="381"/>
      <c r="G33" s="381"/>
      <c r="H33" s="382"/>
      <c r="I33" s="381"/>
      <c r="J33" s="381"/>
      <c r="K33" s="382"/>
      <c r="L33" s="381"/>
      <c r="M33" s="381"/>
      <c r="N33" s="382"/>
      <c r="O33" s="381"/>
      <c r="P33" s="381"/>
      <c r="Q33" s="382"/>
      <c r="R33" s="382"/>
      <c r="S33" s="382"/>
      <c r="T33" s="382"/>
      <c r="U33" s="381"/>
      <c r="V33" s="377"/>
      <c r="W33" s="378"/>
      <c r="X33" s="378"/>
      <c r="Y33" s="378"/>
      <c r="Z33" s="378"/>
      <c r="AA33" s="378"/>
      <c r="AB33" s="378"/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8"/>
      <c r="BA33" s="378"/>
      <c r="BB33" s="378"/>
      <c r="BC33" s="378"/>
      <c r="BD33" s="378"/>
      <c r="BE33" s="378"/>
      <c r="BF33" s="378"/>
      <c r="BG33" s="378"/>
      <c r="BH33" s="378"/>
      <c r="BI33" s="378"/>
      <c r="BJ33" s="378"/>
      <c r="BK33" s="378"/>
      <c r="BL33" s="378"/>
      <c r="BM33" s="378"/>
      <c r="BN33" s="378"/>
      <c r="BO33" s="378"/>
      <c r="BP33" s="378"/>
      <c r="BQ33" s="378"/>
      <c r="BR33" s="378"/>
      <c r="BS33" s="378"/>
      <c r="BT33" s="378"/>
      <c r="BU33" s="378"/>
      <c r="BV33" s="378"/>
      <c r="BW33" s="378"/>
      <c r="BX33" s="378"/>
      <c r="BY33" s="378"/>
      <c r="BZ33" s="378"/>
      <c r="CA33" s="378"/>
      <c r="CB33" s="378"/>
      <c r="CC33" s="378"/>
      <c r="CD33" s="378"/>
      <c r="CE33" s="378"/>
      <c r="CF33" s="378"/>
      <c r="CG33" s="378"/>
      <c r="CH33" s="378"/>
      <c r="CI33" s="378"/>
      <c r="CJ33" s="378"/>
      <c r="CK33" s="378"/>
      <c r="CL33" s="378"/>
      <c r="CM33" s="378"/>
      <c r="CN33" s="378"/>
      <c r="CO33" s="378"/>
      <c r="CP33" s="378"/>
      <c r="CQ33" s="378"/>
      <c r="CR33" s="378"/>
      <c r="CS33" s="378"/>
      <c r="CT33" s="378"/>
      <c r="CU33" s="378"/>
      <c r="CV33" s="378"/>
      <c r="CW33" s="378"/>
      <c r="CX33" s="378"/>
      <c r="CY33" s="378"/>
      <c r="CZ33" s="378"/>
      <c r="DA33" s="378"/>
      <c r="DB33" s="378"/>
      <c r="DC33" s="378"/>
      <c r="DD33" s="378"/>
      <c r="DE33" s="378"/>
      <c r="DF33" s="378"/>
    </row>
    <row r="34" customFormat="false" ht="20.1" hidden="false" customHeight="true" outlineLevel="0" collapsed="false">
      <c r="A34" s="372"/>
      <c r="B34" s="385" t="s">
        <v>63</v>
      </c>
      <c r="C34" s="381" t="n">
        <v>445.86</v>
      </c>
      <c r="D34" s="381" t="n">
        <v>12150.6</v>
      </c>
      <c r="E34" s="382" t="n">
        <f aca="false">+D34/C34/10</f>
        <v>2.72520522136994</v>
      </c>
      <c r="F34" s="381" t="n">
        <v>291.88</v>
      </c>
      <c r="G34" s="381" t="n">
        <v>7299.82</v>
      </c>
      <c r="H34" s="382" t="n">
        <f aca="false">+G34/F34/10</f>
        <v>2.5009661504728</v>
      </c>
      <c r="I34" s="381" t="n">
        <v>376.81</v>
      </c>
      <c r="J34" s="381" t="n">
        <v>10139.94</v>
      </c>
      <c r="K34" s="382" t="n">
        <f aca="false">+J34/I34/10</f>
        <v>2.69099546190388</v>
      </c>
      <c r="L34" s="381" t="n">
        <v>182.6</v>
      </c>
      <c r="M34" s="381" t="n">
        <v>4316.57</v>
      </c>
      <c r="N34" s="382" t="n">
        <f aca="false">+M34/L34/10</f>
        <v>2.36394852135816</v>
      </c>
      <c r="O34" s="381" t="n">
        <v>182.89</v>
      </c>
      <c r="P34" s="381" t="n">
        <v>4528.73</v>
      </c>
      <c r="Q34" s="382" t="n">
        <f aca="false">+P34/O34/10</f>
        <v>2.47620427579419</v>
      </c>
      <c r="R34" s="382" t="n">
        <f aca="false">+C34+F34+I34+L34+O34</f>
        <v>1480.04</v>
      </c>
      <c r="S34" s="382" t="n">
        <f aca="false">+D34+G34+J34+M34+P34</f>
        <v>38435.66</v>
      </c>
      <c r="T34" s="382" t="n">
        <f aca="false">+S34/R34/10</f>
        <v>2.59693386665225</v>
      </c>
      <c r="U34" s="381"/>
      <c r="V34" s="377"/>
      <c r="W34" s="378"/>
      <c r="X34" s="378"/>
      <c r="Y34" s="378"/>
      <c r="Z34" s="378"/>
      <c r="AA34" s="378"/>
      <c r="AB34" s="378"/>
      <c r="AC34" s="378"/>
      <c r="AD34" s="378"/>
      <c r="AE34" s="378"/>
      <c r="AF34" s="378"/>
      <c r="AG34" s="378"/>
      <c r="AH34" s="378"/>
      <c r="AI34" s="378"/>
      <c r="AJ34" s="378"/>
      <c r="AK34" s="378"/>
      <c r="AL34" s="378"/>
      <c r="AM34" s="378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  <c r="BC34" s="378"/>
      <c r="BD34" s="378"/>
      <c r="BE34" s="378"/>
      <c r="BF34" s="378"/>
      <c r="BG34" s="378"/>
      <c r="BH34" s="378"/>
      <c r="BI34" s="378"/>
      <c r="BJ34" s="378"/>
      <c r="BK34" s="378"/>
      <c r="BL34" s="378"/>
      <c r="BM34" s="378"/>
      <c r="BN34" s="378"/>
      <c r="BO34" s="378"/>
      <c r="BP34" s="378"/>
      <c r="BQ34" s="378"/>
      <c r="BR34" s="378"/>
      <c r="BS34" s="378"/>
      <c r="BT34" s="378"/>
      <c r="BU34" s="378"/>
      <c r="BV34" s="378"/>
      <c r="BW34" s="378"/>
      <c r="BX34" s="378"/>
      <c r="BY34" s="378"/>
      <c r="BZ34" s="378"/>
      <c r="CA34" s="378"/>
      <c r="CB34" s="378"/>
      <c r="CC34" s="378"/>
      <c r="CD34" s="378"/>
      <c r="CE34" s="378"/>
      <c r="CF34" s="378"/>
      <c r="CG34" s="378"/>
      <c r="CH34" s="378"/>
      <c r="CI34" s="378"/>
      <c r="CJ34" s="378"/>
      <c r="CK34" s="378"/>
      <c r="CL34" s="378"/>
      <c r="CM34" s="378"/>
      <c r="CN34" s="378"/>
      <c r="CO34" s="378"/>
      <c r="CP34" s="378"/>
      <c r="CQ34" s="378"/>
      <c r="CR34" s="378"/>
      <c r="CS34" s="378"/>
      <c r="CT34" s="378"/>
      <c r="CU34" s="378"/>
      <c r="CV34" s="378"/>
      <c r="CW34" s="378"/>
      <c r="CX34" s="378"/>
      <c r="CY34" s="378"/>
      <c r="CZ34" s="378"/>
      <c r="DA34" s="378"/>
      <c r="DB34" s="378"/>
      <c r="DC34" s="378"/>
      <c r="DD34" s="378"/>
      <c r="DE34" s="378"/>
      <c r="DF34" s="378"/>
    </row>
    <row r="35" customFormat="false" ht="20.1" hidden="false" customHeight="true" outlineLevel="0" collapsed="false">
      <c r="A35" s="372"/>
      <c r="B35" s="386" t="s">
        <v>64</v>
      </c>
      <c r="C35" s="381"/>
      <c r="D35" s="381"/>
      <c r="E35" s="382"/>
      <c r="F35" s="381"/>
      <c r="G35" s="381"/>
      <c r="H35" s="382"/>
      <c r="I35" s="381"/>
      <c r="J35" s="381"/>
      <c r="K35" s="382"/>
      <c r="L35" s="381"/>
      <c r="M35" s="381"/>
      <c r="N35" s="382"/>
      <c r="O35" s="381"/>
      <c r="P35" s="381"/>
      <c r="Q35" s="382"/>
      <c r="R35" s="382"/>
      <c r="S35" s="382"/>
      <c r="T35" s="382"/>
      <c r="U35" s="381"/>
      <c r="V35" s="377"/>
      <c r="W35" s="378"/>
      <c r="X35" s="378"/>
      <c r="Y35" s="378"/>
      <c r="Z35" s="378"/>
      <c r="AA35" s="378"/>
      <c r="AB35" s="378"/>
      <c r="AC35" s="378"/>
      <c r="AD35" s="378"/>
      <c r="AE35" s="378"/>
      <c r="AF35" s="378"/>
      <c r="AG35" s="378"/>
      <c r="AH35" s="378"/>
      <c r="AI35" s="378"/>
      <c r="AJ35" s="378"/>
      <c r="AK35" s="378"/>
      <c r="AL35" s="378"/>
      <c r="AM35" s="378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8"/>
      <c r="BA35" s="378"/>
      <c r="BB35" s="378"/>
      <c r="BC35" s="378"/>
      <c r="BD35" s="378"/>
      <c r="BE35" s="378"/>
      <c r="BF35" s="378"/>
      <c r="BG35" s="378"/>
      <c r="BH35" s="378"/>
      <c r="BI35" s="378"/>
      <c r="BJ35" s="378"/>
      <c r="BK35" s="378"/>
      <c r="BL35" s="378"/>
      <c r="BM35" s="378"/>
      <c r="BN35" s="378"/>
      <c r="BO35" s="378"/>
      <c r="BP35" s="378"/>
      <c r="BQ35" s="378"/>
      <c r="BR35" s="378"/>
      <c r="BS35" s="378"/>
      <c r="BT35" s="378"/>
      <c r="BU35" s="378"/>
      <c r="BV35" s="378"/>
      <c r="BW35" s="378"/>
      <c r="BX35" s="378"/>
      <c r="BY35" s="378"/>
      <c r="BZ35" s="378"/>
      <c r="CA35" s="378"/>
      <c r="CB35" s="378"/>
      <c r="CC35" s="378"/>
      <c r="CD35" s="378"/>
      <c r="CE35" s="378"/>
      <c r="CF35" s="378"/>
      <c r="CG35" s="378"/>
      <c r="CH35" s="378"/>
      <c r="CI35" s="378"/>
      <c r="CJ35" s="378"/>
      <c r="CK35" s="378"/>
      <c r="CL35" s="378"/>
      <c r="CM35" s="378"/>
      <c r="CN35" s="378"/>
      <c r="CO35" s="378"/>
      <c r="CP35" s="378"/>
      <c r="CQ35" s="378"/>
      <c r="CR35" s="378"/>
      <c r="CS35" s="378"/>
      <c r="CT35" s="378"/>
      <c r="CU35" s="378"/>
      <c r="CV35" s="378"/>
      <c r="CW35" s="378"/>
      <c r="CX35" s="378"/>
      <c r="CY35" s="378"/>
      <c r="CZ35" s="378"/>
      <c r="DA35" s="378"/>
      <c r="DB35" s="378"/>
      <c r="DC35" s="378"/>
      <c r="DD35" s="378"/>
      <c r="DE35" s="378"/>
      <c r="DF35" s="378"/>
    </row>
    <row r="36" customFormat="false" ht="20.1" hidden="false" customHeight="true" outlineLevel="0" collapsed="false">
      <c r="A36" s="372" t="n">
        <v>11</v>
      </c>
      <c r="B36" s="383" t="s">
        <v>65</v>
      </c>
      <c r="C36" s="381" t="n">
        <v>12.95</v>
      </c>
      <c r="D36" s="381" t="n">
        <v>303.45</v>
      </c>
      <c r="E36" s="382" t="n">
        <f aca="false">+D36/C36/10</f>
        <v>2.34324324324324</v>
      </c>
      <c r="F36" s="381" t="n">
        <v>0.41</v>
      </c>
      <c r="G36" s="381" t="n">
        <v>10.12</v>
      </c>
      <c r="H36" s="382" t="n">
        <f aca="false">+G36/F36/10</f>
        <v>2.46829268292683</v>
      </c>
      <c r="I36" s="381" t="n">
        <v>3.03</v>
      </c>
      <c r="J36" s="381" t="n">
        <v>68.82</v>
      </c>
      <c r="K36" s="382" t="n">
        <f aca="false">+J36/I36/10</f>
        <v>2.27128712871287</v>
      </c>
      <c r="L36" s="381" t="n">
        <v>0.03</v>
      </c>
      <c r="M36" s="381" t="n">
        <v>0.81</v>
      </c>
      <c r="N36" s="382" t="n">
        <f aca="false">+M36/L36/10</f>
        <v>2.7</v>
      </c>
      <c r="O36" s="381" t="n">
        <v>11.58</v>
      </c>
      <c r="P36" s="381" t="n">
        <v>260.43</v>
      </c>
      <c r="Q36" s="382" t="n">
        <f aca="false">+P36/O36/10</f>
        <v>2.24896373056995</v>
      </c>
      <c r="R36" s="382" t="n">
        <f aca="false">+C36+F36+I36+L36+O36</f>
        <v>28</v>
      </c>
      <c r="S36" s="382" t="n">
        <f aca="false">+D36+G36+J36+M36+P36</f>
        <v>643.63</v>
      </c>
      <c r="T36" s="382" t="n">
        <f aca="false">+S36/R36/10</f>
        <v>2.29867857142857</v>
      </c>
      <c r="U36" s="381"/>
      <c r="V36" s="377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378"/>
      <c r="BH36" s="378"/>
      <c r="BI36" s="378"/>
      <c r="BJ36" s="378"/>
      <c r="BK36" s="378"/>
      <c r="BL36" s="378"/>
      <c r="BM36" s="378"/>
      <c r="BN36" s="378"/>
      <c r="BO36" s="378"/>
      <c r="BP36" s="378"/>
      <c r="BQ36" s="378"/>
      <c r="BR36" s="378"/>
      <c r="BS36" s="378"/>
      <c r="BT36" s="378"/>
      <c r="BU36" s="378"/>
      <c r="BV36" s="378"/>
      <c r="BW36" s="378"/>
      <c r="BX36" s="378"/>
      <c r="BY36" s="378"/>
      <c r="BZ36" s="378"/>
      <c r="CA36" s="378"/>
      <c r="CB36" s="378"/>
      <c r="CC36" s="378"/>
      <c r="CD36" s="378"/>
      <c r="CE36" s="378"/>
      <c r="CF36" s="378"/>
      <c r="CG36" s="378"/>
      <c r="CH36" s="378"/>
      <c r="CI36" s="378"/>
      <c r="CJ36" s="378"/>
      <c r="CK36" s="378"/>
      <c r="CL36" s="378"/>
      <c r="CM36" s="378"/>
      <c r="CN36" s="378"/>
      <c r="CO36" s="378"/>
      <c r="CP36" s="378"/>
      <c r="CQ36" s="378"/>
      <c r="CR36" s="378"/>
      <c r="CS36" s="378"/>
      <c r="CT36" s="378"/>
      <c r="CU36" s="378"/>
      <c r="CV36" s="378"/>
      <c r="CW36" s="378"/>
      <c r="CX36" s="378"/>
      <c r="CY36" s="378"/>
      <c r="CZ36" s="378"/>
      <c r="DA36" s="378"/>
      <c r="DB36" s="378"/>
      <c r="DC36" s="378"/>
      <c r="DD36" s="378"/>
      <c r="DE36" s="378"/>
      <c r="DF36" s="378"/>
    </row>
    <row r="37" customFormat="false" ht="20.1" hidden="false" customHeight="true" outlineLevel="0" collapsed="false">
      <c r="A37" s="372" t="n">
        <v>12</v>
      </c>
      <c r="B37" s="383" t="s">
        <v>67</v>
      </c>
      <c r="C37" s="381"/>
      <c r="D37" s="381"/>
      <c r="E37" s="382"/>
      <c r="F37" s="381"/>
      <c r="G37" s="381"/>
      <c r="H37" s="382"/>
      <c r="I37" s="381"/>
      <c r="J37" s="381"/>
      <c r="K37" s="382"/>
      <c r="L37" s="381"/>
      <c r="M37" s="381"/>
      <c r="N37" s="382"/>
      <c r="O37" s="381"/>
      <c r="P37" s="381"/>
      <c r="Q37" s="382"/>
      <c r="R37" s="382"/>
      <c r="S37" s="382"/>
      <c r="T37" s="382"/>
      <c r="U37" s="381"/>
      <c r="V37" s="377"/>
      <c r="W37" s="378"/>
      <c r="X37" s="378"/>
      <c r="Y37" s="378"/>
      <c r="Z37" s="378"/>
      <c r="AA37" s="378"/>
      <c r="AB37" s="378"/>
      <c r="AC37" s="378"/>
      <c r="AD37" s="378"/>
      <c r="AE37" s="378"/>
      <c r="AF37" s="378"/>
      <c r="AG37" s="378"/>
      <c r="AH37" s="378"/>
      <c r="AI37" s="378"/>
      <c r="AJ37" s="378"/>
      <c r="AK37" s="378"/>
      <c r="AL37" s="378"/>
      <c r="AM37" s="378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8"/>
      <c r="BE37" s="378"/>
      <c r="BF37" s="378"/>
      <c r="BG37" s="378"/>
      <c r="BH37" s="378"/>
      <c r="BI37" s="378"/>
      <c r="BJ37" s="378"/>
      <c r="BK37" s="378"/>
      <c r="BL37" s="378"/>
      <c r="BM37" s="378"/>
      <c r="BN37" s="378"/>
      <c r="BO37" s="378"/>
      <c r="BP37" s="378"/>
      <c r="BQ37" s="378"/>
      <c r="BR37" s="378"/>
      <c r="BS37" s="378"/>
      <c r="BT37" s="378"/>
      <c r="BU37" s="378"/>
      <c r="BV37" s="378"/>
      <c r="BW37" s="378"/>
      <c r="BX37" s="378"/>
      <c r="BY37" s="378"/>
      <c r="BZ37" s="378"/>
      <c r="CA37" s="378"/>
      <c r="CB37" s="378"/>
      <c r="CC37" s="378"/>
      <c r="CD37" s="378"/>
      <c r="CE37" s="378"/>
      <c r="CF37" s="378"/>
      <c r="CG37" s="378"/>
      <c r="CH37" s="378"/>
      <c r="CI37" s="378"/>
      <c r="CJ37" s="378"/>
      <c r="CK37" s="378"/>
      <c r="CL37" s="378"/>
      <c r="CM37" s="378"/>
      <c r="CN37" s="378"/>
      <c r="CO37" s="378"/>
      <c r="CP37" s="378"/>
      <c r="CQ37" s="378"/>
      <c r="CR37" s="378"/>
      <c r="CS37" s="378"/>
      <c r="CT37" s="378"/>
      <c r="CU37" s="378"/>
      <c r="CV37" s="378"/>
      <c r="CW37" s="378"/>
      <c r="CX37" s="378"/>
      <c r="CY37" s="378"/>
      <c r="CZ37" s="378"/>
      <c r="DA37" s="378"/>
      <c r="DB37" s="378"/>
      <c r="DC37" s="378"/>
      <c r="DD37" s="378"/>
      <c r="DE37" s="378"/>
      <c r="DF37" s="378"/>
    </row>
    <row r="38" customFormat="false" ht="20.1" hidden="false" customHeight="true" outlineLevel="0" collapsed="false">
      <c r="A38" s="372" t="n">
        <v>13</v>
      </c>
      <c r="B38" s="379" t="s">
        <v>55</v>
      </c>
      <c r="C38" s="381" t="n">
        <v>15.68</v>
      </c>
      <c r="D38" s="381" t="n">
        <v>525.68</v>
      </c>
      <c r="E38" s="382" t="n">
        <f aca="false">+D38/C38/10</f>
        <v>3.35255102040816</v>
      </c>
      <c r="F38" s="381" t="n">
        <v>1.02</v>
      </c>
      <c r="G38" s="381" t="n">
        <v>36.04</v>
      </c>
      <c r="H38" s="382" t="n">
        <f aca="false">+G38/F38/10</f>
        <v>3.53333333333333</v>
      </c>
      <c r="I38" s="381" t="n">
        <v>9.54</v>
      </c>
      <c r="J38" s="381" t="n">
        <v>322.83</v>
      </c>
      <c r="K38" s="382" t="n">
        <f aca="false">+J38/I38/10</f>
        <v>3.38396226415094</v>
      </c>
      <c r="L38" s="381" t="n">
        <v>0.11</v>
      </c>
      <c r="M38" s="381" t="n">
        <v>3.42</v>
      </c>
      <c r="N38" s="382" t="n">
        <f aca="false">+M38/L38/10</f>
        <v>3.10909090909091</v>
      </c>
      <c r="O38" s="381" t="n">
        <v>0.63</v>
      </c>
      <c r="P38" s="381" t="n">
        <v>23.67</v>
      </c>
      <c r="Q38" s="382" t="n">
        <f aca="false">+P38/O38/10</f>
        <v>3.75714285714286</v>
      </c>
      <c r="R38" s="382" t="n">
        <f aca="false">+C38+F38+I38+L38+O38</f>
        <v>26.98</v>
      </c>
      <c r="S38" s="382" t="n">
        <f aca="false">+D38+G38+J38+M38+P38</f>
        <v>911.64</v>
      </c>
      <c r="T38" s="382" t="n">
        <f aca="false">+S38/R38/10</f>
        <v>3.37894736842105</v>
      </c>
      <c r="U38" s="381"/>
      <c r="V38" s="377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8"/>
      <c r="BE38" s="378"/>
      <c r="BF38" s="378"/>
      <c r="BG38" s="378"/>
      <c r="BH38" s="378"/>
      <c r="BI38" s="378"/>
      <c r="BJ38" s="378"/>
      <c r="BK38" s="378"/>
      <c r="BL38" s="378"/>
      <c r="BM38" s="378"/>
      <c r="BN38" s="378"/>
      <c r="BO38" s="378"/>
      <c r="BP38" s="378"/>
      <c r="BQ38" s="378"/>
      <c r="BR38" s="378"/>
      <c r="BS38" s="378"/>
      <c r="BT38" s="378"/>
      <c r="BU38" s="378"/>
      <c r="BV38" s="378"/>
      <c r="BW38" s="378"/>
      <c r="BX38" s="378"/>
      <c r="BY38" s="378"/>
      <c r="BZ38" s="378"/>
      <c r="CA38" s="378"/>
      <c r="CB38" s="378"/>
      <c r="CC38" s="378"/>
      <c r="CD38" s="378"/>
      <c r="CE38" s="378"/>
      <c r="CF38" s="378"/>
      <c r="CG38" s="378"/>
      <c r="CH38" s="378"/>
      <c r="CI38" s="378"/>
      <c r="CJ38" s="378"/>
      <c r="CK38" s="378"/>
      <c r="CL38" s="378"/>
      <c r="CM38" s="378"/>
      <c r="CN38" s="378"/>
      <c r="CO38" s="378"/>
      <c r="CP38" s="378"/>
      <c r="CQ38" s="378"/>
      <c r="CR38" s="378"/>
      <c r="CS38" s="378"/>
      <c r="CT38" s="378"/>
      <c r="CU38" s="378"/>
      <c r="CV38" s="378"/>
      <c r="CW38" s="378"/>
      <c r="CX38" s="378"/>
      <c r="CY38" s="378"/>
      <c r="CZ38" s="378"/>
      <c r="DA38" s="378"/>
      <c r="DB38" s="378"/>
      <c r="DC38" s="378"/>
      <c r="DD38" s="378"/>
      <c r="DE38" s="378"/>
      <c r="DF38" s="378"/>
    </row>
    <row r="39" customFormat="false" ht="20.1" hidden="false" customHeight="true" outlineLevel="0" collapsed="false">
      <c r="A39" s="372" t="n">
        <v>14</v>
      </c>
      <c r="B39" s="383" t="s">
        <v>68</v>
      </c>
      <c r="C39" s="381"/>
      <c r="D39" s="381"/>
      <c r="E39" s="382"/>
      <c r="F39" s="381"/>
      <c r="G39" s="381"/>
      <c r="H39" s="382"/>
      <c r="I39" s="381"/>
      <c r="J39" s="381"/>
      <c r="K39" s="382"/>
      <c r="L39" s="381"/>
      <c r="M39" s="381"/>
      <c r="N39" s="382"/>
      <c r="O39" s="381"/>
      <c r="P39" s="381"/>
      <c r="Q39" s="382"/>
      <c r="R39" s="382"/>
      <c r="S39" s="382"/>
      <c r="T39" s="382"/>
      <c r="U39" s="381"/>
      <c r="V39" s="377"/>
      <c r="W39" s="378"/>
      <c r="X39" s="378"/>
      <c r="Y39" s="378"/>
      <c r="Z39" s="378"/>
      <c r="AA39" s="378"/>
      <c r="AB39" s="378"/>
      <c r="AC39" s="378"/>
      <c r="AD39" s="378"/>
      <c r="AE39" s="378"/>
      <c r="AF39" s="378"/>
      <c r="AG39" s="378"/>
      <c r="AH39" s="378"/>
      <c r="AI39" s="378"/>
      <c r="AJ39" s="378"/>
      <c r="AK39" s="378"/>
      <c r="AL39" s="378"/>
      <c r="AM39" s="378"/>
      <c r="AN39" s="378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  <c r="BB39" s="378"/>
      <c r="BC39" s="378"/>
      <c r="BD39" s="378"/>
      <c r="BE39" s="378"/>
      <c r="BF39" s="378"/>
      <c r="BG39" s="378"/>
      <c r="BH39" s="378"/>
      <c r="BI39" s="378"/>
      <c r="BJ39" s="378"/>
      <c r="BK39" s="378"/>
      <c r="BL39" s="378"/>
      <c r="BM39" s="378"/>
      <c r="BN39" s="378"/>
      <c r="BO39" s="378"/>
      <c r="BP39" s="378"/>
      <c r="BQ39" s="378"/>
      <c r="BR39" s="378"/>
      <c r="BS39" s="378"/>
      <c r="BT39" s="378"/>
      <c r="BU39" s="378"/>
      <c r="BV39" s="378"/>
      <c r="BW39" s="378"/>
      <c r="BX39" s="378"/>
      <c r="BY39" s="378"/>
      <c r="BZ39" s="378"/>
      <c r="CA39" s="378"/>
      <c r="CB39" s="378"/>
      <c r="CC39" s="378"/>
      <c r="CD39" s="378"/>
      <c r="CE39" s="378"/>
      <c r="CF39" s="378"/>
      <c r="CG39" s="378"/>
      <c r="CH39" s="378"/>
      <c r="CI39" s="378"/>
      <c r="CJ39" s="378"/>
      <c r="CK39" s="378"/>
      <c r="CL39" s="378"/>
      <c r="CM39" s="378"/>
      <c r="CN39" s="378"/>
      <c r="CO39" s="378"/>
      <c r="CP39" s="378"/>
      <c r="CQ39" s="378"/>
      <c r="CR39" s="378"/>
      <c r="CS39" s="378"/>
      <c r="CT39" s="378"/>
      <c r="CU39" s="378"/>
      <c r="CV39" s="378"/>
      <c r="CW39" s="378"/>
      <c r="CX39" s="378"/>
      <c r="CY39" s="378"/>
      <c r="CZ39" s="378"/>
      <c r="DA39" s="378"/>
      <c r="DB39" s="378"/>
      <c r="DC39" s="378"/>
      <c r="DD39" s="378"/>
      <c r="DE39" s="378"/>
      <c r="DF39" s="378"/>
    </row>
    <row r="40" customFormat="false" ht="20.1" hidden="false" customHeight="true" outlineLevel="0" collapsed="false">
      <c r="A40" s="372" t="n">
        <v>15</v>
      </c>
      <c r="B40" s="379" t="s">
        <v>69</v>
      </c>
      <c r="C40" s="381"/>
      <c r="D40" s="381"/>
      <c r="E40" s="382"/>
      <c r="F40" s="381"/>
      <c r="G40" s="381"/>
      <c r="H40" s="382"/>
      <c r="I40" s="381"/>
      <c r="J40" s="381"/>
      <c r="K40" s="382"/>
      <c r="L40" s="381"/>
      <c r="M40" s="381"/>
      <c r="N40" s="382"/>
      <c r="O40" s="381"/>
      <c r="P40" s="381"/>
      <c r="Q40" s="382"/>
      <c r="R40" s="382"/>
      <c r="S40" s="382"/>
      <c r="T40" s="382"/>
      <c r="U40" s="381"/>
      <c r="V40" s="377"/>
      <c r="W40" s="378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  <c r="AH40" s="378"/>
      <c r="AI40" s="378"/>
      <c r="AJ40" s="378"/>
      <c r="AK40" s="378"/>
      <c r="AL40" s="378"/>
      <c r="AM40" s="378"/>
      <c r="AN40" s="378"/>
      <c r="AO40" s="378"/>
      <c r="AP40" s="378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  <c r="BI40" s="378"/>
      <c r="BJ40" s="378"/>
      <c r="BK40" s="378"/>
      <c r="BL40" s="378"/>
      <c r="BM40" s="378"/>
      <c r="BN40" s="378"/>
      <c r="BO40" s="378"/>
      <c r="BP40" s="378"/>
      <c r="BQ40" s="378"/>
      <c r="BR40" s="378"/>
      <c r="BS40" s="378"/>
      <c r="BT40" s="378"/>
      <c r="BU40" s="378"/>
      <c r="BV40" s="378"/>
      <c r="BW40" s="378"/>
      <c r="BX40" s="378"/>
      <c r="BY40" s="378"/>
      <c r="BZ40" s="378"/>
      <c r="CA40" s="378"/>
      <c r="CB40" s="378"/>
      <c r="CC40" s="378"/>
      <c r="CD40" s="378"/>
      <c r="CE40" s="378"/>
      <c r="CF40" s="378"/>
      <c r="CG40" s="378"/>
      <c r="CH40" s="378"/>
      <c r="CI40" s="378"/>
      <c r="CJ40" s="378"/>
      <c r="CK40" s="378"/>
      <c r="CL40" s="378"/>
      <c r="CM40" s="378"/>
      <c r="CN40" s="378"/>
      <c r="CO40" s="378"/>
      <c r="CP40" s="378"/>
      <c r="CQ40" s="378"/>
      <c r="CR40" s="378"/>
      <c r="CS40" s="378"/>
      <c r="CT40" s="378"/>
      <c r="CU40" s="378"/>
      <c r="CV40" s="378"/>
      <c r="CW40" s="378"/>
      <c r="CX40" s="378"/>
      <c r="CY40" s="378"/>
      <c r="CZ40" s="378"/>
      <c r="DA40" s="378"/>
      <c r="DB40" s="378"/>
      <c r="DC40" s="378"/>
      <c r="DD40" s="378"/>
      <c r="DE40" s="378"/>
      <c r="DF40" s="378"/>
    </row>
    <row r="41" customFormat="false" ht="20.1" hidden="false" customHeight="true" outlineLevel="0" collapsed="false">
      <c r="A41" s="372" t="n">
        <v>16</v>
      </c>
      <c r="B41" s="383" t="s">
        <v>61</v>
      </c>
      <c r="C41" s="381" t="n">
        <v>97.21</v>
      </c>
      <c r="D41" s="381" t="n">
        <v>3775.74</v>
      </c>
      <c r="E41" s="382" t="n">
        <f aca="false">+D41/C41/10</f>
        <v>3.8841065733978</v>
      </c>
      <c r="F41" s="381" t="n">
        <v>22.13</v>
      </c>
      <c r="G41" s="381" t="n">
        <v>775.2</v>
      </c>
      <c r="H41" s="382" t="n">
        <f aca="false">+G41/F41/10</f>
        <v>3.50293718933574</v>
      </c>
      <c r="I41" s="381" t="n">
        <v>17.56</v>
      </c>
      <c r="J41" s="381" t="n">
        <v>749.62</v>
      </c>
      <c r="K41" s="382" t="n">
        <f aca="false">+J41/I41/10</f>
        <v>4.26890660592255</v>
      </c>
      <c r="L41" s="381" t="n">
        <v>1.29</v>
      </c>
      <c r="M41" s="381" t="n">
        <v>53.66</v>
      </c>
      <c r="N41" s="382" t="n">
        <f aca="false">+M41/L41/10</f>
        <v>4.15968992248062</v>
      </c>
      <c r="O41" s="381" t="n">
        <v>12.61</v>
      </c>
      <c r="P41" s="381" t="n">
        <v>496.36</v>
      </c>
      <c r="Q41" s="382" t="n">
        <f aca="false">+P41/O41/10</f>
        <v>3.93624107850912</v>
      </c>
      <c r="R41" s="382" t="n">
        <f aca="false">+C41+F41+I41+L41+O41</f>
        <v>150.8</v>
      </c>
      <c r="S41" s="382" t="n">
        <f aca="false">+D41+G41+J41+M41+P41</f>
        <v>5850.58</v>
      </c>
      <c r="T41" s="382" t="n">
        <f aca="false">+S41/R41/10</f>
        <v>3.8796949602122</v>
      </c>
      <c r="U41" s="381"/>
      <c r="V41" s="377"/>
      <c r="W41" s="378"/>
      <c r="X41" s="378"/>
      <c r="Y41" s="378"/>
      <c r="Z41" s="378"/>
      <c r="AA41" s="378"/>
      <c r="AB41" s="378"/>
      <c r="AC41" s="378"/>
      <c r="AD41" s="378"/>
      <c r="AE41" s="378"/>
      <c r="AF41" s="378"/>
      <c r="AG41" s="378"/>
      <c r="AH41" s="378"/>
      <c r="AI41" s="378"/>
      <c r="AJ41" s="378"/>
      <c r="AK41" s="378"/>
      <c r="AL41" s="378"/>
      <c r="AM41" s="378"/>
      <c r="AN41" s="378"/>
      <c r="AO41" s="378"/>
      <c r="AP41" s="378"/>
      <c r="AQ41" s="378"/>
      <c r="AR41" s="378"/>
      <c r="AS41" s="378"/>
      <c r="AT41" s="378"/>
      <c r="AU41" s="378"/>
      <c r="AV41" s="378"/>
      <c r="AW41" s="378"/>
      <c r="AX41" s="378"/>
      <c r="AY41" s="378"/>
      <c r="AZ41" s="378"/>
      <c r="BA41" s="378"/>
      <c r="BB41" s="378"/>
      <c r="BC41" s="378"/>
      <c r="BD41" s="378"/>
      <c r="BE41" s="378"/>
      <c r="BF41" s="378"/>
      <c r="BG41" s="378"/>
      <c r="BH41" s="378"/>
      <c r="BI41" s="378"/>
      <c r="BJ41" s="378"/>
      <c r="BK41" s="378"/>
      <c r="BL41" s="378"/>
      <c r="BM41" s="378"/>
      <c r="BN41" s="378"/>
      <c r="BO41" s="378"/>
      <c r="BP41" s="378"/>
      <c r="BQ41" s="378"/>
      <c r="BR41" s="378"/>
      <c r="BS41" s="378"/>
      <c r="BT41" s="378"/>
      <c r="BU41" s="378"/>
      <c r="BV41" s="378"/>
      <c r="BW41" s="378"/>
      <c r="BX41" s="378"/>
      <c r="BY41" s="378"/>
      <c r="BZ41" s="378"/>
      <c r="CA41" s="378"/>
      <c r="CB41" s="378"/>
      <c r="CC41" s="378"/>
      <c r="CD41" s="378"/>
      <c r="CE41" s="378"/>
      <c r="CF41" s="378"/>
      <c r="CG41" s="378"/>
      <c r="CH41" s="378"/>
      <c r="CI41" s="378"/>
      <c r="CJ41" s="378"/>
      <c r="CK41" s="378"/>
      <c r="CL41" s="378"/>
      <c r="CM41" s="378"/>
      <c r="CN41" s="378"/>
      <c r="CO41" s="378"/>
      <c r="CP41" s="378"/>
      <c r="CQ41" s="378"/>
      <c r="CR41" s="378"/>
      <c r="CS41" s="378"/>
      <c r="CT41" s="378"/>
      <c r="CU41" s="378"/>
      <c r="CV41" s="378"/>
      <c r="CW41" s="378"/>
      <c r="CX41" s="378"/>
      <c r="CY41" s="378"/>
      <c r="CZ41" s="378"/>
      <c r="DA41" s="378"/>
      <c r="DB41" s="378"/>
      <c r="DC41" s="378"/>
      <c r="DD41" s="378"/>
      <c r="DE41" s="378"/>
      <c r="DF41" s="378"/>
    </row>
    <row r="42" customFormat="false" ht="20.1" hidden="false" customHeight="true" outlineLevel="0" collapsed="false">
      <c r="A42" s="372" t="n">
        <v>17</v>
      </c>
      <c r="B42" s="379" t="s">
        <v>56</v>
      </c>
      <c r="C42" s="381" t="n">
        <v>29.09</v>
      </c>
      <c r="D42" s="381" t="n">
        <v>1260.64</v>
      </c>
      <c r="E42" s="382" t="n">
        <f aca="false">+D42/C42/10</f>
        <v>4.33358542454452</v>
      </c>
      <c r="F42" s="381" t="n">
        <v>1.61</v>
      </c>
      <c r="G42" s="381" t="n">
        <v>66.25</v>
      </c>
      <c r="H42" s="382" t="n">
        <f aca="false">+G42/F42/10</f>
        <v>4.11490683229814</v>
      </c>
      <c r="I42" s="381" t="n">
        <v>1.86</v>
      </c>
      <c r="J42" s="381" t="n">
        <v>91.13</v>
      </c>
      <c r="K42" s="382" t="n">
        <f aca="false">+J42/I42/10</f>
        <v>4.8994623655914</v>
      </c>
      <c r="L42" s="381" t="n">
        <v>0</v>
      </c>
      <c r="M42" s="381" t="n">
        <v>0</v>
      </c>
      <c r="N42" s="382"/>
      <c r="O42" s="381" t="n">
        <v>0.04</v>
      </c>
      <c r="P42" s="381" t="n">
        <v>5.39</v>
      </c>
      <c r="Q42" s="382" t="n">
        <f aca="false">+P42/O42/10</f>
        <v>13.475</v>
      </c>
      <c r="R42" s="382" t="n">
        <f aca="false">+C42+F42+I42+L42+O42</f>
        <v>32.6</v>
      </c>
      <c r="S42" s="382" t="n">
        <f aca="false">+D42+G42+J42+M42+P42</f>
        <v>1423.41</v>
      </c>
      <c r="T42" s="382" t="n">
        <f aca="false">+S42/R42/10</f>
        <v>4.36628834355828</v>
      </c>
      <c r="U42" s="381"/>
      <c r="V42" s="377"/>
      <c r="W42" s="378"/>
      <c r="X42" s="378"/>
      <c r="Y42" s="378"/>
      <c r="Z42" s="378"/>
      <c r="AA42" s="378"/>
      <c r="AB42" s="378"/>
      <c r="AC42" s="378"/>
      <c r="AD42" s="378"/>
      <c r="AE42" s="378"/>
      <c r="AF42" s="378"/>
      <c r="AG42" s="378"/>
      <c r="AH42" s="378"/>
      <c r="AI42" s="378"/>
      <c r="AJ42" s="378"/>
      <c r="AK42" s="378"/>
      <c r="AL42" s="378"/>
      <c r="AM42" s="378"/>
      <c r="AN42" s="378"/>
      <c r="AO42" s="378"/>
      <c r="AP42" s="378"/>
      <c r="AQ42" s="378"/>
      <c r="AR42" s="378"/>
      <c r="AS42" s="378"/>
      <c r="AT42" s="378"/>
      <c r="AU42" s="378"/>
      <c r="AV42" s="378"/>
      <c r="AW42" s="378"/>
      <c r="AX42" s="378"/>
      <c r="AY42" s="378"/>
      <c r="AZ42" s="378"/>
      <c r="BA42" s="378"/>
      <c r="BB42" s="378"/>
      <c r="BC42" s="378"/>
      <c r="BD42" s="378"/>
      <c r="BE42" s="378"/>
      <c r="BF42" s="378"/>
      <c r="BG42" s="378"/>
      <c r="BH42" s="378"/>
      <c r="BI42" s="378"/>
      <c r="BJ42" s="378"/>
      <c r="BK42" s="378"/>
      <c r="BL42" s="378"/>
      <c r="BM42" s="378"/>
      <c r="BN42" s="378"/>
      <c r="BO42" s="378"/>
      <c r="BP42" s="378"/>
      <c r="BQ42" s="378"/>
      <c r="BR42" s="378"/>
      <c r="BS42" s="378"/>
      <c r="BT42" s="378"/>
      <c r="BU42" s="378"/>
      <c r="BV42" s="378"/>
      <c r="BW42" s="378"/>
      <c r="BX42" s="378"/>
      <c r="BY42" s="378"/>
      <c r="BZ42" s="378"/>
      <c r="CA42" s="378"/>
      <c r="CB42" s="378"/>
      <c r="CC42" s="378"/>
      <c r="CD42" s="378"/>
      <c r="CE42" s="378"/>
      <c r="CF42" s="378"/>
      <c r="CG42" s="378"/>
      <c r="CH42" s="378"/>
      <c r="CI42" s="378"/>
      <c r="CJ42" s="378"/>
      <c r="CK42" s="378"/>
      <c r="CL42" s="378"/>
      <c r="CM42" s="378"/>
      <c r="CN42" s="378"/>
      <c r="CO42" s="378"/>
      <c r="CP42" s="378"/>
      <c r="CQ42" s="378"/>
      <c r="CR42" s="378"/>
      <c r="CS42" s="378"/>
      <c r="CT42" s="378"/>
      <c r="CU42" s="378"/>
      <c r="CV42" s="378"/>
      <c r="CW42" s="378"/>
      <c r="CX42" s="378"/>
      <c r="CY42" s="378"/>
      <c r="CZ42" s="378"/>
      <c r="DA42" s="378"/>
      <c r="DB42" s="378"/>
      <c r="DC42" s="378"/>
      <c r="DD42" s="378"/>
      <c r="DE42" s="378"/>
      <c r="DF42" s="378"/>
    </row>
    <row r="43" customFormat="false" ht="20.1" hidden="false" customHeight="true" outlineLevel="0" collapsed="false">
      <c r="A43" s="372" t="n">
        <v>18</v>
      </c>
      <c r="B43" s="383" t="s">
        <v>62</v>
      </c>
      <c r="C43" s="381" t="n">
        <v>48.47</v>
      </c>
      <c r="D43" s="381" t="n">
        <v>1843.86</v>
      </c>
      <c r="E43" s="382" t="n">
        <f aca="false">+D43/C43/10</f>
        <v>3.80412626366825</v>
      </c>
      <c r="F43" s="381" t="n">
        <v>36.55</v>
      </c>
      <c r="G43" s="381" t="n">
        <v>1456.77</v>
      </c>
      <c r="H43" s="382" t="n">
        <f aca="false">+G43/F43/10</f>
        <v>3.98569083447332</v>
      </c>
      <c r="I43" s="381" t="n">
        <v>129.36</v>
      </c>
      <c r="J43" s="381" t="n">
        <v>4551.04</v>
      </c>
      <c r="K43" s="382" t="n">
        <f aca="false">+J43/I43/10</f>
        <v>3.51811997526283</v>
      </c>
      <c r="L43" s="381" t="n">
        <v>10.81</v>
      </c>
      <c r="M43" s="381" t="n">
        <v>479.4</v>
      </c>
      <c r="N43" s="382" t="n">
        <f aca="false">+M43/L43/10</f>
        <v>4.43478260869565</v>
      </c>
      <c r="O43" s="381" t="n">
        <v>94.74</v>
      </c>
      <c r="P43" s="381" t="n">
        <v>3193.46</v>
      </c>
      <c r="Q43" s="382" t="n">
        <f aca="false">+P43/O43/10</f>
        <v>3.37076208570825</v>
      </c>
      <c r="R43" s="382" t="n">
        <f aca="false">+C43+F43+I43+L43+O43</f>
        <v>319.93</v>
      </c>
      <c r="S43" s="382" t="n">
        <f aca="false">+D43+G43+J43+M43+P43</f>
        <v>11524.53</v>
      </c>
      <c r="T43" s="382" t="n">
        <f aca="false">+S43/R43/10</f>
        <v>3.60220360703904</v>
      </c>
      <c r="U43" s="381"/>
      <c r="V43" s="377"/>
      <c r="W43" s="378"/>
      <c r="X43" s="378"/>
      <c r="Y43" s="378"/>
      <c r="Z43" s="378"/>
      <c r="AA43" s="378"/>
      <c r="AB43" s="378"/>
      <c r="AC43" s="378"/>
      <c r="AD43" s="378"/>
      <c r="AE43" s="378"/>
      <c r="AF43" s="378"/>
      <c r="AG43" s="378"/>
      <c r="AH43" s="378"/>
      <c r="AI43" s="378"/>
      <c r="AJ43" s="378"/>
      <c r="AK43" s="378"/>
      <c r="AL43" s="378"/>
      <c r="AM43" s="378"/>
      <c r="AN43" s="378"/>
      <c r="AO43" s="378"/>
      <c r="AP43" s="378"/>
      <c r="AQ43" s="378"/>
      <c r="AR43" s="378"/>
      <c r="AS43" s="378"/>
      <c r="AT43" s="378"/>
      <c r="AU43" s="378"/>
      <c r="AV43" s="378"/>
      <c r="AW43" s="378"/>
      <c r="AX43" s="378"/>
      <c r="AY43" s="378"/>
      <c r="AZ43" s="378"/>
      <c r="BA43" s="378"/>
      <c r="BB43" s="378"/>
      <c r="BC43" s="378"/>
      <c r="BD43" s="378"/>
      <c r="BE43" s="378"/>
      <c r="BF43" s="378"/>
      <c r="BG43" s="378"/>
      <c r="BH43" s="378"/>
      <c r="BI43" s="378"/>
      <c r="BJ43" s="378"/>
      <c r="BK43" s="378"/>
      <c r="BL43" s="378"/>
      <c r="BM43" s="378"/>
      <c r="BN43" s="378"/>
      <c r="BO43" s="378"/>
      <c r="BP43" s="378"/>
      <c r="BQ43" s="378"/>
      <c r="BR43" s="378"/>
      <c r="BS43" s="378"/>
      <c r="BT43" s="378"/>
      <c r="BU43" s="378"/>
      <c r="BV43" s="378"/>
      <c r="BW43" s="378"/>
      <c r="BX43" s="378"/>
      <c r="BY43" s="378"/>
      <c r="BZ43" s="378"/>
      <c r="CA43" s="378"/>
      <c r="CB43" s="378"/>
      <c r="CC43" s="378"/>
      <c r="CD43" s="378"/>
      <c r="CE43" s="378"/>
      <c r="CF43" s="378"/>
      <c r="CG43" s="378"/>
      <c r="CH43" s="378"/>
      <c r="CI43" s="378"/>
      <c r="CJ43" s="378"/>
      <c r="CK43" s="378"/>
      <c r="CL43" s="378"/>
      <c r="CM43" s="378"/>
      <c r="CN43" s="378"/>
      <c r="CO43" s="378"/>
      <c r="CP43" s="378"/>
      <c r="CQ43" s="378"/>
      <c r="CR43" s="378"/>
      <c r="CS43" s="378"/>
      <c r="CT43" s="378"/>
      <c r="CU43" s="378"/>
      <c r="CV43" s="378"/>
      <c r="CW43" s="378"/>
      <c r="CX43" s="378"/>
      <c r="CY43" s="378"/>
      <c r="CZ43" s="378"/>
      <c r="DA43" s="378"/>
      <c r="DB43" s="378"/>
      <c r="DC43" s="378"/>
      <c r="DD43" s="378"/>
      <c r="DE43" s="378"/>
      <c r="DF43" s="378"/>
    </row>
    <row r="44" customFormat="false" ht="20.1" hidden="false" customHeight="true" outlineLevel="0" collapsed="false">
      <c r="A44" s="372" t="n">
        <v>19</v>
      </c>
      <c r="B44" s="383" t="s">
        <v>70</v>
      </c>
      <c r="C44" s="381"/>
      <c r="D44" s="381"/>
      <c r="E44" s="382"/>
      <c r="F44" s="381"/>
      <c r="G44" s="381"/>
      <c r="H44" s="382"/>
      <c r="I44" s="381"/>
      <c r="J44" s="381"/>
      <c r="K44" s="382"/>
      <c r="L44" s="381"/>
      <c r="M44" s="381"/>
      <c r="N44" s="382"/>
      <c r="O44" s="381"/>
      <c r="P44" s="381"/>
      <c r="Q44" s="382"/>
      <c r="R44" s="382"/>
      <c r="S44" s="382"/>
      <c r="T44" s="382"/>
      <c r="U44" s="381"/>
      <c r="V44" s="377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378"/>
      <c r="BH44" s="378"/>
      <c r="BI44" s="378"/>
      <c r="BJ44" s="378"/>
      <c r="BK44" s="378"/>
      <c r="BL44" s="378"/>
      <c r="BM44" s="378"/>
      <c r="BN44" s="378"/>
      <c r="BO44" s="378"/>
      <c r="BP44" s="378"/>
      <c r="BQ44" s="378"/>
      <c r="BR44" s="378"/>
      <c r="BS44" s="378"/>
      <c r="BT44" s="378"/>
      <c r="BU44" s="378"/>
      <c r="BV44" s="378"/>
      <c r="BW44" s="378"/>
      <c r="BX44" s="378"/>
      <c r="BY44" s="378"/>
      <c r="BZ44" s="378"/>
      <c r="CA44" s="378"/>
      <c r="CB44" s="378"/>
      <c r="CC44" s="378"/>
      <c r="CD44" s="378"/>
      <c r="CE44" s="378"/>
      <c r="CF44" s="378"/>
      <c r="CG44" s="378"/>
      <c r="CH44" s="378"/>
      <c r="CI44" s="378"/>
      <c r="CJ44" s="378"/>
      <c r="CK44" s="378"/>
      <c r="CL44" s="378"/>
      <c r="CM44" s="378"/>
      <c r="CN44" s="378"/>
      <c r="CO44" s="378"/>
      <c r="CP44" s="378"/>
      <c r="CQ44" s="378"/>
      <c r="CR44" s="378"/>
      <c r="CS44" s="378"/>
      <c r="CT44" s="378"/>
      <c r="CU44" s="378"/>
      <c r="CV44" s="378"/>
      <c r="CW44" s="378"/>
      <c r="CX44" s="378"/>
      <c r="CY44" s="378"/>
      <c r="CZ44" s="378"/>
      <c r="DA44" s="378"/>
      <c r="DB44" s="378"/>
      <c r="DC44" s="378"/>
      <c r="DD44" s="378"/>
      <c r="DE44" s="378"/>
      <c r="DF44" s="378"/>
    </row>
    <row r="45" customFormat="false" ht="20.1" hidden="false" customHeight="true" outlineLevel="0" collapsed="false">
      <c r="A45" s="372" t="n">
        <v>20</v>
      </c>
      <c r="B45" s="383" t="s">
        <v>71</v>
      </c>
      <c r="C45" s="381" t="n">
        <v>0</v>
      </c>
      <c r="D45" s="381" t="n">
        <v>0</v>
      </c>
      <c r="E45" s="382"/>
      <c r="F45" s="381" t="n">
        <v>0</v>
      </c>
      <c r="G45" s="381" t="n">
        <v>0</v>
      </c>
      <c r="H45" s="382"/>
      <c r="I45" s="381" t="n">
        <v>0</v>
      </c>
      <c r="J45" s="381" t="n">
        <v>0</v>
      </c>
      <c r="K45" s="382"/>
      <c r="L45" s="381" t="n">
        <v>0</v>
      </c>
      <c r="M45" s="381" t="n">
        <v>0</v>
      </c>
      <c r="N45" s="382"/>
      <c r="O45" s="381" t="n">
        <v>78.2</v>
      </c>
      <c r="P45" s="381" t="n">
        <v>2733.75</v>
      </c>
      <c r="Q45" s="382" t="n">
        <f aca="false">+P45/O45/10</f>
        <v>3.49584398976982</v>
      </c>
      <c r="R45" s="382" t="n">
        <f aca="false">+C45+F45+I45+L45+O45</f>
        <v>78.2</v>
      </c>
      <c r="S45" s="382" t="n">
        <f aca="false">+D45+G45+J45+M45+P45</f>
        <v>2733.75</v>
      </c>
      <c r="T45" s="382" t="n">
        <f aca="false">+S45/R45/10</f>
        <v>3.49584398976982</v>
      </c>
      <c r="U45" s="381"/>
      <c r="V45" s="377"/>
      <c r="W45" s="378"/>
      <c r="X45" s="378"/>
      <c r="Y45" s="378"/>
      <c r="Z45" s="378"/>
      <c r="AA45" s="378"/>
      <c r="AB45" s="378"/>
      <c r="AC45" s="378"/>
      <c r="AD45" s="378"/>
      <c r="AE45" s="378"/>
      <c r="AF45" s="378"/>
      <c r="AG45" s="378"/>
      <c r="AH45" s="378"/>
      <c r="AI45" s="378"/>
      <c r="AJ45" s="378"/>
      <c r="AK45" s="378"/>
      <c r="AL45" s="378"/>
      <c r="AM45" s="378"/>
      <c r="AN45" s="378"/>
      <c r="AO45" s="378"/>
      <c r="AP45" s="378"/>
      <c r="AQ45" s="378"/>
      <c r="AR45" s="378"/>
      <c r="AS45" s="378"/>
      <c r="AT45" s="378"/>
      <c r="AU45" s="378"/>
      <c r="AV45" s="378"/>
      <c r="AW45" s="378"/>
      <c r="AX45" s="378"/>
      <c r="AY45" s="378"/>
      <c r="AZ45" s="378"/>
      <c r="BA45" s="378"/>
      <c r="BB45" s="378"/>
      <c r="BC45" s="378"/>
      <c r="BD45" s="378"/>
      <c r="BE45" s="378"/>
      <c r="BF45" s="378"/>
      <c r="BG45" s="378"/>
      <c r="BH45" s="378"/>
      <c r="BI45" s="378"/>
      <c r="BJ45" s="378"/>
      <c r="BK45" s="378"/>
      <c r="BL45" s="378"/>
      <c r="BM45" s="378"/>
      <c r="BN45" s="378"/>
      <c r="BO45" s="378"/>
      <c r="BP45" s="378"/>
      <c r="BQ45" s="378"/>
      <c r="BR45" s="378"/>
      <c r="BS45" s="378"/>
      <c r="BT45" s="378"/>
      <c r="BU45" s="378"/>
      <c r="BV45" s="378"/>
      <c r="BW45" s="378"/>
      <c r="BX45" s="378"/>
      <c r="BY45" s="378"/>
      <c r="BZ45" s="378"/>
      <c r="CA45" s="378"/>
      <c r="CB45" s="378"/>
      <c r="CC45" s="378"/>
      <c r="CD45" s="378"/>
      <c r="CE45" s="378"/>
      <c r="CF45" s="378"/>
      <c r="CG45" s="378"/>
      <c r="CH45" s="378"/>
      <c r="CI45" s="378"/>
      <c r="CJ45" s="378"/>
      <c r="CK45" s="378"/>
      <c r="CL45" s="378"/>
      <c r="CM45" s="378"/>
      <c r="CN45" s="378"/>
      <c r="CO45" s="378"/>
      <c r="CP45" s="378"/>
      <c r="CQ45" s="378"/>
      <c r="CR45" s="378"/>
      <c r="CS45" s="378"/>
      <c r="CT45" s="378"/>
      <c r="CU45" s="378"/>
      <c r="CV45" s="378"/>
      <c r="CW45" s="378"/>
      <c r="CX45" s="378"/>
      <c r="CY45" s="378"/>
      <c r="CZ45" s="378"/>
      <c r="DA45" s="378"/>
      <c r="DB45" s="378"/>
      <c r="DC45" s="378"/>
      <c r="DD45" s="378"/>
      <c r="DE45" s="378"/>
      <c r="DF45" s="378"/>
    </row>
    <row r="46" customFormat="false" ht="20.1" hidden="false" customHeight="true" outlineLevel="0" collapsed="false">
      <c r="A46" s="372" t="n">
        <v>21</v>
      </c>
      <c r="B46" s="383" t="s">
        <v>72</v>
      </c>
      <c r="C46" s="381"/>
      <c r="D46" s="381"/>
      <c r="E46" s="382"/>
      <c r="F46" s="381"/>
      <c r="G46" s="381"/>
      <c r="H46" s="382"/>
      <c r="I46" s="381"/>
      <c r="J46" s="381"/>
      <c r="K46" s="382"/>
      <c r="L46" s="381"/>
      <c r="M46" s="381"/>
      <c r="N46" s="382"/>
      <c r="O46" s="381"/>
      <c r="P46" s="381"/>
      <c r="Q46" s="382"/>
      <c r="R46" s="382"/>
      <c r="S46" s="382"/>
      <c r="T46" s="382"/>
      <c r="U46" s="381"/>
      <c r="V46" s="377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8"/>
      <c r="AN46" s="378"/>
      <c r="AO46" s="378"/>
      <c r="AP46" s="378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  <c r="BB46" s="378"/>
      <c r="BC46" s="378"/>
      <c r="BD46" s="378"/>
      <c r="BE46" s="378"/>
      <c r="BF46" s="378"/>
      <c r="BG46" s="378"/>
      <c r="BH46" s="378"/>
      <c r="BI46" s="378"/>
      <c r="BJ46" s="378"/>
      <c r="BK46" s="378"/>
      <c r="BL46" s="378"/>
      <c r="BM46" s="378"/>
      <c r="BN46" s="378"/>
      <c r="BO46" s="378"/>
      <c r="BP46" s="378"/>
      <c r="BQ46" s="378"/>
      <c r="BR46" s="378"/>
      <c r="BS46" s="378"/>
      <c r="BT46" s="378"/>
      <c r="BU46" s="378"/>
      <c r="BV46" s="378"/>
      <c r="BW46" s="378"/>
      <c r="BX46" s="378"/>
      <c r="BY46" s="378"/>
      <c r="BZ46" s="378"/>
      <c r="CA46" s="378"/>
      <c r="CB46" s="378"/>
      <c r="CC46" s="378"/>
      <c r="CD46" s="378"/>
      <c r="CE46" s="378"/>
      <c r="CF46" s="378"/>
      <c r="CG46" s="378"/>
      <c r="CH46" s="378"/>
      <c r="CI46" s="378"/>
      <c r="CJ46" s="378"/>
      <c r="CK46" s="378"/>
      <c r="CL46" s="378"/>
      <c r="CM46" s="378"/>
      <c r="CN46" s="378"/>
      <c r="CO46" s="378"/>
      <c r="CP46" s="378"/>
      <c r="CQ46" s="378"/>
      <c r="CR46" s="378"/>
      <c r="CS46" s="378"/>
      <c r="CT46" s="378"/>
      <c r="CU46" s="378"/>
      <c r="CV46" s="378"/>
      <c r="CW46" s="378"/>
      <c r="CX46" s="378"/>
      <c r="CY46" s="378"/>
      <c r="CZ46" s="378"/>
      <c r="DA46" s="378"/>
      <c r="DB46" s="378"/>
      <c r="DC46" s="378"/>
      <c r="DD46" s="378"/>
      <c r="DE46" s="378"/>
      <c r="DF46" s="378"/>
    </row>
    <row r="47" customFormat="false" ht="20.1" hidden="false" customHeight="true" outlineLevel="0" collapsed="false">
      <c r="A47" s="372" t="n">
        <v>22</v>
      </c>
      <c r="B47" s="383" t="s">
        <v>73</v>
      </c>
      <c r="C47" s="381"/>
      <c r="D47" s="381"/>
      <c r="E47" s="382"/>
      <c r="F47" s="381"/>
      <c r="G47" s="381"/>
      <c r="H47" s="382"/>
      <c r="I47" s="381"/>
      <c r="J47" s="381"/>
      <c r="K47" s="382"/>
      <c r="L47" s="381"/>
      <c r="M47" s="381"/>
      <c r="N47" s="382"/>
      <c r="O47" s="381"/>
      <c r="P47" s="381"/>
      <c r="Q47" s="382"/>
      <c r="R47" s="382"/>
      <c r="S47" s="382"/>
      <c r="T47" s="382"/>
      <c r="U47" s="381"/>
      <c r="V47" s="377"/>
      <c r="W47" s="378"/>
      <c r="X47" s="378"/>
      <c r="Y47" s="378"/>
      <c r="Z47" s="378"/>
      <c r="AA47" s="378"/>
      <c r="AB47" s="378"/>
      <c r="AC47" s="378"/>
      <c r="AD47" s="378"/>
      <c r="AE47" s="378"/>
      <c r="AF47" s="378"/>
      <c r="AG47" s="378"/>
      <c r="AH47" s="378"/>
      <c r="AI47" s="378"/>
      <c r="AJ47" s="378"/>
      <c r="AK47" s="378"/>
      <c r="AL47" s="378"/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  <c r="BI47" s="378"/>
      <c r="BJ47" s="378"/>
      <c r="BK47" s="378"/>
      <c r="BL47" s="378"/>
      <c r="BM47" s="378"/>
      <c r="BN47" s="378"/>
      <c r="BO47" s="378"/>
      <c r="BP47" s="378"/>
      <c r="BQ47" s="378"/>
      <c r="BR47" s="378"/>
      <c r="BS47" s="378"/>
      <c r="BT47" s="378"/>
      <c r="BU47" s="378"/>
      <c r="BV47" s="378"/>
      <c r="BW47" s="378"/>
      <c r="BX47" s="378"/>
      <c r="BY47" s="378"/>
      <c r="BZ47" s="378"/>
      <c r="CA47" s="378"/>
      <c r="CB47" s="378"/>
      <c r="CC47" s="378"/>
      <c r="CD47" s="378"/>
      <c r="CE47" s="378"/>
      <c r="CF47" s="378"/>
      <c r="CG47" s="378"/>
      <c r="CH47" s="378"/>
      <c r="CI47" s="378"/>
      <c r="CJ47" s="378"/>
      <c r="CK47" s="378"/>
      <c r="CL47" s="378"/>
      <c r="CM47" s="378"/>
      <c r="CN47" s="378"/>
      <c r="CO47" s="378"/>
      <c r="CP47" s="378"/>
      <c r="CQ47" s="378"/>
      <c r="CR47" s="378"/>
      <c r="CS47" s="378"/>
      <c r="CT47" s="378"/>
      <c r="CU47" s="378"/>
      <c r="CV47" s="378"/>
      <c r="CW47" s="378"/>
      <c r="CX47" s="378"/>
      <c r="CY47" s="378"/>
      <c r="CZ47" s="378"/>
      <c r="DA47" s="378"/>
      <c r="DB47" s="378"/>
      <c r="DC47" s="378"/>
      <c r="DD47" s="378"/>
      <c r="DE47" s="378"/>
      <c r="DF47" s="378"/>
    </row>
    <row r="48" customFormat="false" ht="20.1" hidden="false" customHeight="true" outlineLevel="0" collapsed="false">
      <c r="A48" s="372" t="n">
        <v>23</v>
      </c>
      <c r="B48" s="383" t="s">
        <v>74</v>
      </c>
      <c r="C48" s="381"/>
      <c r="D48" s="381"/>
      <c r="E48" s="382"/>
      <c r="F48" s="381"/>
      <c r="G48" s="381"/>
      <c r="H48" s="382"/>
      <c r="I48" s="381"/>
      <c r="J48" s="381"/>
      <c r="K48" s="382"/>
      <c r="L48" s="381"/>
      <c r="M48" s="381"/>
      <c r="N48" s="382"/>
      <c r="O48" s="381"/>
      <c r="P48" s="381"/>
      <c r="Q48" s="382"/>
      <c r="R48" s="382"/>
      <c r="S48" s="382"/>
      <c r="T48" s="382"/>
      <c r="U48" s="381"/>
      <c r="V48" s="377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78"/>
      <c r="AT48" s="378"/>
      <c r="AU48" s="378"/>
      <c r="AV48" s="378"/>
      <c r="AW48" s="378"/>
      <c r="AX48" s="378"/>
      <c r="AY48" s="378"/>
      <c r="AZ48" s="378"/>
      <c r="BA48" s="378"/>
      <c r="BB48" s="378"/>
      <c r="BC48" s="378"/>
      <c r="BD48" s="378"/>
      <c r="BE48" s="378"/>
      <c r="BF48" s="378"/>
      <c r="BG48" s="378"/>
      <c r="BH48" s="378"/>
      <c r="BI48" s="378"/>
      <c r="BJ48" s="378"/>
      <c r="BK48" s="378"/>
      <c r="BL48" s="378"/>
      <c r="BM48" s="378"/>
      <c r="BN48" s="378"/>
      <c r="BO48" s="378"/>
      <c r="BP48" s="378"/>
      <c r="BQ48" s="378"/>
      <c r="BR48" s="378"/>
      <c r="BS48" s="378"/>
      <c r="BT48" s="378"/>
      <c r="BU48" s="378"/>
      <c r="BV48" s="378"/>
      <c r="BW48" s="378"/>
      <c r="BX48" s="378"/>
      <c r="BY48" s="378"/>
      <c r="BZ48" s="378"/>
      <c r="CA48" s="378"/>
      <c r="CB48" s="378"/>
      <c r="CC48" s="378"/>
      <c r="CD48" s="378"/>
      <c r="CE48" s="378"/>
      <c r="CF48" s="378"/>
      <c r="CG48" s="378"/>
      <c r="CH48" s="378"/>
      <c r="CI48" s="378"/>
      <c r="CJ48" s="378"/>
      <c r="CK48" s="378"/>
      <c r="CL48" s="378"/>
      <c r="CM48" s="378"/>
      <c r="CN48" s="378"/>
      <c r="CO48" s="378"/>
      <c r="CP48" s="378"/>
      <c r="CQ48" s="378"/>
      <c r="CR48" s="378"/>
      <c r="CS48" s="378"/>
      <c r="CT48" s="378"/>
      <c r="CU48" s="378"/>
      <c r="CV48" s="378"/>
      <c r="CW48" s="378"/>
      <c r="CX48" s="378"/>
      <c r="CY48" s="378"/>
      <c r="CZ48" s="378"/>
      <c r="DA48" s="378"/>
      <c r="DB48" s="378"/>
      <c r="DC48" s="378"/>
      <c r="DD48" s="378"/>
      <c r="DE48" s="378"/>
      <c r="DF48" s="378"/>
    </row>
    <row r="49" customFormat="false" ht="20.1" hidden="false" customHeight="true" outlineLevel="0" collapsed="false">
      <c r="A49" s="372" t="n">
        <v>24</v>
      </c>
      <c r="B49" s="383" t="s">
        <v>75</v>
      </c>
      <c r="C49" s="381"/>
      <c r="D49" s="381"/>
      <c r="E49" s="382"/>
      <c r="F49" s="381"/>
      <c r="G49" s="381"/>
      <c r="H49" s="382"/>
      <c r="I49" s="381"/>
      <c r="J49" s="381"/>
      <c r="K49" s="382"/>
      <c r="L49" s="381"/>
      <c r="M49" s="381"/>
      <c r="N49" s="382"/>
      <c r="O49" s="381"/>
      <c r="P49" s="381"/>
      <c r="Q49" s="382"/>
      <c r="R49" s="382"/>
      <c r="S49" s="382"/>
      <c r="T49" s="382"/>
      <c r="U49" s="381"/>
      <c r="V49" s="377"/>
      <c r="W49" s="378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  <c r="AH49" s="378"/>
      <c r="AI49" s="378"/>
      <c r="AJ49" s="378"/>
      <c r="AK49" s="378"/>
      <c r="AL49" s="378"/>
      <c r="AM49" s="378"/>
      <c r="AN49" s="378"/>
      <c r="AO49" s="378"/>
      <c r="AP49" s="378"/>
      <c r="AQ49" s="378"/>
      <c r="AR49" s="378"/>
      <c r="AS49" s="378"/>
      <c r="AT49" s="378"/>
      <c r="AU49" s="378"/>
      <c r="AV49" s="378"/>
      <c r="AW49" s="378"/>
      <c r="AX49" s="378"/>
      <c r="AY49" s="378"/>
      <c r="AZ49" s="378"/>
      <c r="BA49" s="378"/>
      <c r="BB49" s="378"/>
      <c r="BC49" s="378"/>
      <c r="BD49" s="378"/>
      <c r="BE49" s="378"/>
      <c r="BF49" s="378"/>
      <c r="BG49" s="378"/>
      <c r="BH49" s="378"/>
      <c r="BI49" s="378"/>
      <c r="BJ49" s="378"/>
      <c r="BK49" s="378"/>
      <c r="BL49" s="378"/>
      <c r="BM49" s="378"/>
      <c r="BN49" s="378"/>
      <c r="BO49" s="378"/>
      <c r="BP49" s="378"/>
      <c r="BQ49" s="378"/>
      <c r="BR49" s="378"/>
      <c r="BS49" s="378"/>
      <c r="BT49" s="378"/>
      <c r="BU49" s="378"/>
      <c r="BV49" s="378"/>
      <c r="BW49" s="378"/>
      <c r="BX49" s="378"/>
      <c r="BY49" s="378"/>
      <c r="BZ49" s="378"/>
      <c r="CA49" s="378"/>
      <c r="CB49" s="378"/>
      <c r="CC49" s="378"/>
      <c r="CD49" s="378"/>
      <c r="CE49" s="378"/>
      <c r="CF49" s="378"/>
      <c r="CG49" s="378"/>
      <c r="CH49" s="378"/>
      <c r="CI49" s="378"/>
      <c r="CJ49" s="378"/>
      <c r="CK49" s="378"/>
      <c r="CL49" s="378"/>
      <c r="CM49" s="378"/>
      <c r="CN49" s="378"/>
      <c r="CO49" s="378"/>
      <c r="CP49" s="378"/>
      <c r="CQ49" s="378"/>
      <c r="CR49" s="378"/>
      <c r="CS49" s="378"/>
      <c r="CT49" s="378"/>
      <c r="CU49" s="378"/>
      <c r="CV49" s="378"/>
      <c r="CW49" s="378"/>
      <c r="CX49" s="378"/>
      <c r="CY49" s="378"/>
      <c r="CZ49" s="378"/>
      <c r="DA49" s="378"/>
      <c r="DB49" s="378"/>
      <c r="DC49" s="378"/>
      <c r="DD49" s="378"/>
      <c r="DE49" s="378"/>
      <c r="DF49" s="378"/>
    </row>
    <row r="50" customFormat="false" ht="20.1" hidden="false" customHeight="true" outlineLevel="0" collapsed="false">
      <c r="A50" s="372"/>
      <c r="B50" s="385" t="s">
        <v>76</v>
      </c>
      <c r="C50" s="381" t="n">
        <v>203.4</v>
      </c>
      <c r="D50" s="381" t="n">
        <v>7709.37</v>
      </c>
      <c r="E50" s="382" t="n">
        <f aca="false">+D50/C50/10</f>
        <v>3.79025073746313</v>
      </c>
      <c r="F50" s="381" t="n">
        <v>61.72</v>
      </c>
      <c r="G50" s="381" t="n">
        <v>2344.38</v>
      </c>
      <c r="H50" s="382" t="n">
        <f aca="false">+G50/F50/10</f>
        <v>3.79841218405703</v>
      </c>
      <c r="I50" s="381" t="n">
        <v>161.35</v>
      </c>
      <c r="J50" s="381" t="n">
        <v>5783.44</v>
      </c>
      <c r="K50" s="382" t="n">
        <f aca="false">+J50/I50/10</f>
        <v>3.58440656956926</v>
      </c>
      <c r="L50" s="381" t="n">
        <v>12.24</v>
      </c>
      <c r="M50" s="381" t="n">
        <v>537.29</v>
      </c>
      <c r="N50" s="382" t="n">
        <f aca="false">+M50/L50/10</f>
        <v>4.38962418300654</v>
      </c>
      <c r="O50" s="381" t="n">
        <v>197.8</v>
      </c>
      <c r="P50" s="381" t="n">
        <v>6713.06</v>
      </c>
      <c r="Q50" s="382" t="n">
        <f aca="false">+P50/O50/10</f>
        <v>3.39386248736097</v>
      </c>
      <c r="R50" s="382" t="n">
        <f aca="false">+C50+F50+I50+L50+O50</f>
        <v>636.51</v>
      </c>
      <c r="S50" s="382" t="n">
        <f aca="false">+D50+G50+J50+M50+P50</f>
        <v>23087.54</v>
      </c>
      <c r="T50" s="382" t="n">
        <f aca="false">+S50/R50/10</f>
        <v>3.62720774221929</v>
      </c>
      <c r="U50" s="381"/>
      <c r="V50" s="377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  <c r="AK50" s="378"/>
      <c r="AL50" s="378"/>
      <c r="AM50" s="378"/>
      <c r="AN50" s="378"/>
      <c r="AO50" s="378"/>
      <c r="AP50" s="378"/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  <c r="BI50" s="378"/>
      <c r="BJ50" s="378"/>
      <c r="BK50" s="378"/>
      <c r="BL50" s="378"/>
      <c r="BM50" s="378"/>
      <c r="BN50" s="378"/>
      <c r="BO50" s="378"/>
      <c r="BP50" s="378"/>
      <c r="BQ50" s="378"/>
      <c r="BR50" s="378"/>
      <c r="BS50" s="378"/>
      <c r="BT50" s="378"/>
      <c r="BU50" s="378"/>
      <c r="BV50" s="378"/>
      <c r="BW50" s="378"/>
      <c r="BX50" s="378"/>
      <c r="BY50" s="378"/>
      <c r="BZ50" s="378"/>
      <c r="CA50" s="378"/>
      <c r="CB50" s="378"/>
      <c r="CC50" s="378"/>
      <c r="CD50" s="378"/>
      <c r="CE50" s="378"/>
      <c r="CF50" s="378"/>
      <c r="CG50" s="378"/>
      <c r="CH50" s="378"/>
      <c r="CI50" s="378"/>
      <c r="CJ50" s="378"/>
      <c r="CK50" s="378"/>
      <c r="CL50" s="378"/>
      <c r="CM50" s="378"/>
      <c r="CN50" s="378"/>
      <c r="CO50" s="378"/>
      <c r="CP50" s="378"/>
      <c r="CQ50" s="378"/>
      <c r="CR50" s="378"/>
      <c r="CS50" s="378"/>
      <c r="CT50" s="378"/>
      <c r="CU50" s="378"/>
      <c r="CV50" s="378"/>
      <c r="CW50" s="378"/>
      <c r="CX50" s="378"/>
      <c r="CY50" s="378"/>
      <c r="CZ50" s="378"/>
      <c r="DA50" s="378"/>
      <c r="DB50" s="378"/>
      <c r="DC50" s="378"/>
      <c r="DD50" s="378"/>
      <c r="DE50" s="378"/>
      <c r="DF50" s="378"/>
    </row>
    <row r="51" customFormat="false" ht="20.1" hidden="false" customHeight="true" outlineLevel="0" collapsed="false">
      <c r="A51" s="372"/>
      <c r="B51" s="386" t="s">
        <v>77</v>
      </c>
      <c r="C51" s="381"/>
      <c r="D51" s="381"/>
      <c r="E51" s="382"/>
      <c r="F51" s="381"/>
      <c r="G51" s="381"/>
      <c r="H51" s="382"/>
      <c r="I51" s="381"/>
      <c r="J51" s="381"/>
      <c r="K51" s="382"/>
      <c r="L51" s="381"/>
      <c r="M51" s="381"/>
      <c r="N51" s="382"/>
      <c r="O51" s="381"/>
      <c r="P51" s="381"/>
      <c r="Q51" s="382"/>
      <c r="R51" s="382"/>
      <c r="S51" s="382"/>
      <c r="T51" s="382"/>
      <c r="U51" s="381"/>
      <c r="V51" s="377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  <c r="AK51" s="378"/>
      <c r="AL51" s="378"/>
      <c r="AM51" s="378"/>
      <c r="AN51" s="378"/>
      <c r="AO51" s="378"/>
      <c r="AP51" s="378"/>
      <c r="AQ51" s="378"/>
      <c r="AR51" s="378"/>
      <c r="AS51" s="378"/>
      <c r="AT51" s="378"/>
      <c r="AU51" s="378"/>
      <c r="AV51" s="378"/>
      <c r="AW51" s="378"/>
      <c r="AX51" s="378"/>
      <c r="AY51" s="378"/>
      <c r="AZ51" s="378"/>
      <c r="BA51" s="378"/>
      <c r="BB51" s="378"/>
      <c r="BC51" s="378"/>
      <c r="BD51" s="378"/>
      <c r="BE51" s="378"/>
      <c r="BF51" s="378"/>
      <c r="BG51" s="378"/>
      <c r="BH51" s="378"/>
      <c r="BI51" s="378"/>
      <c r="BJ51" s="378"/>
      <c r="BK51" s="378"/>
      <c r="BL51" s="378"/>
      <c r="BM51" s="378"/>
      <c r="BN51" s="378"/>
      <c r="BO51" s="378"/>
      <c r="BP51" s="378"/>
      <c r="BQ51" s="378"/>
      <c r="BR51" s="378"/>
      <c r="BS51" s="378"/>
      <c r="BT51" s="378"/>
      <c r="BU51" s="378"/>
      <c r="BV51" s="378"/>
      <c r="BW51" s="378"/>
      <c r="BX51" s="378"/>
      <c r="BY51" s="378"/>
      <c r="BZ51" s="378"/>
      <c r="CA51" s="378"/>
      <c r="CB51" s="378"/>
      <c r="CC51" s="378"/>
      <c r="CD51" s="378"/>
      <c r="CE51" s="378"/>
      <c r="CF51" s="378"/>
      <c r="CG51" s="378"/>
      <c r="CH51" s="378"/>
      <c r="CI51" s="378"/>
      <c r="CJ51" s="378"/>
      <c r="CK51" s="378"/>
      <c r="CL51" s="378"/>
      <c r="CM51" s="378"/>
      <c r="CN51" s="378"/>
      <c r="CO51" s="378"/>
      <c r="CP51" s="378"/>
      <c r="CQ51" s="378"/>
      <c r="CR51" s="378"/>
      <c r="CS51" s="378"/>
      <c r="CT51" s="378"/>
      <c r="CU51" s="378"/>
      <c r="CV51" s="378"/>
      <c r="CW51" s="378"/>
      <c r="CX51" s="378"/>
      <c r="CY51" s="378"/>
      <c r="CZ51" s="378"/>
      <c r="DA51" s="378"/>
      <c r="DB51" s="378"/>
      <c r="DC51" s="378"/>
      <c r="DD51" s="378"/>
      <c r="DE51" s="378"/>
      <c r="DF51" s="378"/>
    </row>
    <row r="52" customFormat="false" ht="20.1" hidden="false" customHeight="true" outlineLevel="0" collapsed="false">
      <c r="A52" s="372" t="n">
        <v>25</v>
      </c>
      <c r="B52" s="383" t="s">
        <v>78</v>
      </c>
      <c r="C52" s="381"/>
      <c r="D52" s="381"/>
      <c r="E52" s="382"/>
      <c r="F52" s="381"/>
      <c r="G52" s="381"/>
      <c r="H52" s="382"/>
      <c r="I52" s="381"/>
      <c r="J52" s="381"/>
      <c r="K52" s="382"/>
      <c r="L52" s="381"/>
      <c r="M52" s="381"/>
      <c r="N52" s="382"/>
      <c r="O52" s="381"/>
      <c r="P52" s="381"/>
      <c r="Q52" s="382"/>
      <c r="R52" s="382"/>
      <c r="S52" s="382"/>
      <c r="T52" s="382"/>
      <c r="U52" s="381"/>
      <c r="V52" s="377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  <c r="BI52" s="378"/>
      <c r="BJ52" s="378"/>
      <c r="BK52" s="378"/>
      <c r="BL52" s="378"/>
      <c r="BM52" s="378"/>
      <c r="BN52" s="378"/>
      <c r="BO52" s="378"/>
      <c r="BP52" s="378"/>
      <c r="BQ52" s="378"/>
      <c r="BR52" s="378"/>
      <c r="BS52" s="378"/>
      <c r="BT52" s="378"/>
      <c r="BU52" s="378"/>
      <c r="BV52" s="378"/>
      <c r="BW52" s="378"/>
      <c r="BX52" s="378"/>
      <c r="BY52" s="378"/>
      <c r="BZ52" s="378"/>
      <c r="CA52" s="378"/>
      <c r="CB52" s="378"/>
      <c r="CC52" s="378"/>
      <c r="CD52" s="378"/>
      <c r="CE52" s="378"/>
      <c r="CF52" s="378"/>
      <c r="CG52" s="378"/>
      <c r="CH52" s="378"/>
      <c r="CI52" s="378"/>
      <c r="CJ52" s="378"/>
      <c r="CK52" s="378"/>
      <c r="CL52" s="378"/>
      <c r="CM52" s="378"/>
      <c r="CN52" s="378"/>
      <c r="CO52" s="378"/>
      <c r="CP52" s="378"/>
      <c r="CQ52" s="378"/>
      <c r="CR52" s="378"/>
      <c r="CS52" s="378"/>
      <c r="CT52" s="378"/>
      <c r="CU52" s="378"/>
      <c r="CV52" s="378"/>
      <c r="CW52" s="378"/>
      <c r="CX52" s="378"/>
      <c r="CY52" s="378"/>
      <c r="CZ52" s="378"/>
      <c r="DA52" s="378"/>
      <c r="DB52" s="378"/>
      <c r="DC52" s="378"/>
      <c r="DD52" s="378"/>
      <c r="DE52" s="378"/>
      <c r="DF52" s="378"/>
    </row>
    <row r="53" customFormat="false" ht="20.1" hidden="false" customHeight="true" outlineLevel="0" collapsed="false">
      <c r="A53" s="372" t="n">
        <v>26</v>
      </c>
      <c r="B53" s="383" t="s">
        <v>62</v>
      </c>
      <c r="C53" s="381" t="n">
        <v>0</v>
      </c>
      <c r="D53" s="381" t="n">
        <v>0</v>
      </c>
      <c r="E53" s="382"/>
      <c r="F53" s="381" t="n">
        <v>0</v>
      </c>
      <c r="G53" s="381" t="n">
        <v>0</v>
      </c>
      <c r="H53" s="382"/>
      <c r="I53" s="381" t="n">
        <v>0</v>
      </c>
      <c r="J53" s="381" t="n">
        <v>0</v>
      </c>
      <c r="K53" s="382"/>
      <c r="L53" s="381" t="n">
        <v>148.42</v>
      </c>
      <c r="M53" s="381" t="n">
        <v>4967.86</v>
      </c>
      <c r="N53" s="382" t="n">
        <f aca="false">+M53/L53/10</f>
        <v>3.34716345505997</v>
      </c>
      <c r="O53" s="381" t="n">
        <v>22.29</v>
      </c>
      <c r="P53" s="381" t="n">
        <v>929.02</v>
      </c>
      <c r="Q53" s="382" t="n">
        <f aca="false">+P53/O53/10</f>
        <v>4.16787797218484</v>
      </c>
      <c r="R53" s="382" t="n">
        <f aca="false">+C53+F53+I53+L53+O53</f>
        <v>170.71</v>
      </c>
      <c r="S53" s="382" t="n">
        <f aca="false">+D53+G53+J53+M53+P53</f>
        <v>5896.88</v>
      </c>
      <c r="T53" s="382" t="n">
        <f aca="false">+S53/R53/10</f>
        <v>3.45432605002636</v>
      </c>
      <c r="U53" s="381"/>
      <c r="V53" s="377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378"/>
      <c r="AL53" s="378"/>
      <c r="AM53" s="378"/>
      <c r="AN53" s="378"/>
      <c r="AO53" s="378"/>
      <c r="AP53" s="378"/>
      <c r="AQ53" s="378"/>
      <c r="AR53" s="378"/>
      <c r="AS53" s="378"/>
      <c r="AT53" s="378"/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  <c r="BI53" s="378"/>
      <c r="BJ53" s="378"/>
      <c r="BK53" s="378"/>
      <c r="BL53" s="378"/>
      <c r="BM53" s="378"/>
      <c r="BN53" s="378"/>
      <c r="BO53" s="378"/>
      <c r="BP53" s="378"/>
      <c r="BQ53" s="378"/>
      <c r="BR53" s="378"/>
      <c r="BS53" s="378"/>
      <c r="BT53" s="378"/>
      <c r="BU53" s="378"/>
      <c r="BV53" s="378"/>
      <c r="BW53" s="378"/>
      <c r="BX53" s="378"/>
      <c r="BY53" s="378"/>
      <c r="BZ53" s="378"/>
      <c r="CA53" s="378"/>
      <c r="CB53" s="378"/>
      <c r="CC53" s="378"/>
      <c r="CD53" s="378"/>
      <c r="CE53" s="378"/>
      <c r="CF53" s="378"/>
      <c r="CG53" s="378"/>
      <c r="CH53" s="378"/>
      <c r="CI53" s="378"/>
      <c r="CJ53" s="378"/>
      <c r="CK53" s="378"/>
      <c r="CL53" s="378"/>
      <c r="CM53" s="378"/>
      <c r="CN53" s="378"/>
      <c r="CO53" s="378"/>
      <c r="CP53" s="378"/>
      <c r="CQ53" s="378"/>
      <c r="CR53" s="378"/>
      <c r="CS53" s="378"/>
      <c r="CT53" s="378"/>
      <c r="CU53" s="378"/>
      <c r="CV53" s="378"/>
      <c r="CW53" s="378"/>
      <c r="CX53" s="378"/>
      <c r="CY53" s="378"/>
      <c r="CZ53" s="378"/>
      <c r="DA53" s="378"/>
      <c r="DB53" s="378"/>
      <c r="DC53" s="378"/>
      <c r="DD53" s="378"/>
      <c r="DE53" s="378"/>
      <c r="DF53" s="378"/>
    </row>
    <row r="54" customFormat="false" ht="20.1" hidden="false" customHeight="true" outlineLevel="0" collapsed="false">
      <c r="A54" s="372" t="n">
        <v>27</v>
      </c>
      <c r="B54" s="383" t="s">
        <v>72</v>
      </c>
      <c r="C54" s="381" t="n">
        <v>0</v>
      </c>
      <c r="D54" s="381" t="n">
        <v>0</v>
      </c>
      <c r="E54" s="382"/>
      <c r="F54" s="381" t="n">
        <v>60.63</v>
      </c>
      <c r="G54" s="381" t="n">
        <v>2324.9</v>
      </c>
      <c r="H54" s="382" t="n">
        <f aca="false">+G54/F54/10</f>
        <v>3.83457034471384</v>
      </c>
      <c r="I54" s="381" t="n">
        <v>19.43</v>
      </c>
      <c r="J54" s="381" t="n">
        <v>706.36</v>
      </c>
      <c r="K54" s="382" t="n">
        <f aca="false">+J54/I54/10</f>
        <v>3.6354091610911</v>
      </c>
      <c r="L54" s="381" t="n">
        <v>0</v>
      </c>
      <c r="M54" s="381" t="n">
        <v>0</v>
      </c>
      <c r="N54" s="382"/>
      <c r="O54" s="381" t="n">
        <v>33.3</v>
      </c>
      <c r="P54" s="381" t="n">
        <v>1392.41</v>
      </c>
      <c r="Q54" s="382" t="n">
        <f aca="false">+P54/O54/10</f>
        <v>4.18141141141141</v>
      </c>
      <c r="R54" s="382" t="n">
        <f aca="false">+C54+F54+I54+L54+O54</f>
        <v>113.36</v>
      </c>
      <c r="S54" s="382" t="n">
        <f aca="false">+D54+G54+J54+M54+P54</f>
        <v>4423.67</v>
      </c>
      <c r="T54" s="382" t="n">
        <f aca="false">+S54/R54/10</f>
        <v>3.90232004234298</v>
      </c>
      <c r="U54" s="381"/>
      <c r="V54" s="377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  <c r="AK54" s="378"/>
      <c r="AL54" s="378"/>
      <c r="AM54" s="378"/>
      <c r="AN54" s="378"/>
      <c r="AO54" s="378"/>
      <c r="AP54" s="378"/>
      <c r="AQ54" s="378"/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  <c r="BI54" s="378"/>
      <c r="BJ54" s="378"/>
      <c r="BK54" s="378"/>
      <c r="BL54" s="378"/>
      <c r="BM54" s="378"/>
      <c r="BN54" s="378"/>
      <c r="BO54" s="378"/>
      <c r="BP54" s="378"/>
      <c r="BQ54" s="378"/>
      <c r="BR54" s="378"/>
      <c r="BS54" s="378"/>
      <c r="BT54" s="378"/>
      <c r="BU54" s="378"/>
      <c r="BV54" s="378"/>
      <c r="BW54" s="378"/>
      <c r="BX54" s="378"/>
      <c r="BY54" s="378"/>
      <c r="BZ54" s="378"/>
      <c r="CA54" s="378"/>
      <c r="CB54" s="378"/>
      <c r="CC54" s="378"/>
      <c r="CD54" s="378"/>
      <c r="CE54" s="378"/>
      <c r="CF54" s="378"/>
      <c r="CG54" s="378"/>
      <c r="CH54" s="378"/>
      <c r="CI54" s="378"/>
      <c r="CJ54" s="378"/>
      <c r="CK54" s="378"/>
      <c r="CL54" s="378"/>
      <c r="CM54" s="378"/>
      <c r="CN54" s="378"/>
      <c r="CO54" s="378"/>
      <c r="CP54" s="378"/>
      <c r="CQ54" s="378"/>
      <c r="CR54" s="378"/>
      <c r="CS54" s="378"/>
      <c r="CT54" s="378"/>
      <c r="CU54" s="378"/>
      <c r="CV54" s="378"/>
      <c r="CW54" s="378"/>
      <c r="CX54" s="378"/>
      <c r="CY54" s="378"/>
      <c r="CZ54" s="378"/>
      <c r="DA54" s="378"/>
      <c r="DB54" s="378"/>
      <c r="DC54" s="378"/>
      <c r="DD54" s="378"/>
      <c r="DE54" s="378"/>
      <c r="DF54" s="378"/>
    </row>
    <row r="55" customFormat="false" ht="20.1" hidden="false" customHeight="true" outlineLevel="0" collapsed="false">
      <c r="A55" s="372" t="n">
        <v>28</v>
      </c>
      <c r="B55" s="383" t="s">
        <v>80</v>
      </c>
      <c r="C55" s="381" t="n">
        <v>0</v>
      </c>
      <c r="D55" s="381" t="n">
        <v>0</v>
      </c>
      <c r="E55" s="382"/>
      <c r="F55" s="381" t="n">
        <v>0</v>
      </c>
      <c r="G55" s="381" t="n">
        <v>0</v>
      </c>
      <c r="H55" s="382"/>
      <c r="I55" s="381" t="n">
        <v>0</v>
      </c>
      <c r="J55" s="381" t="n">
        <v>0</v>
      </c>
      <c r="K55" s="382"/>
      <c r="L55" s="381" t="n">
        <v>0</v>
      </c>
      <c r="M55" s="381" t="n">
        <v>0</v>
      </c>
      <c r="N55" s="382"/>
      <c r="O55" s="381" t="n">
        <v>155.33</v>
      </c>
      <c r="P55" s="381" t="n">
        <v>4546.4</v>
      </c>
      <c r="Q55" s="382" t="n">
        <f aca="false">+P55/O55/10</f>
        <v>2.92692976244125</v>
      </c>
      <c r="R55" s="382" t="n">
        <f aca="false">+C55+F55+I55+L55+O55</f>
        <v>155.33</v>
      </c>
      <c r="S55" s="382" t="n">
        <f aca="false">+D55+G55+J55+M55+P55</f>
        <v>4546.4</v>
      </c>
      <c r="T55" s="382" t="n">
        <f aca="false">+S55/R55/10</f>
        <v>2.92692976244125</v>
      </c>
      <c r="U55" s="381"/>
      <c r="V55" s="377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78"/>
      <c r="AL55" s="378"/>
      <c r="AM55" s="378"/>
      <c r="AN55" s="378"/>
      <c r="AO55" s="378"/>
      <c r="AP55" s="378"/>
      <c r="AQ55" s="378"/>
      <c r="AR55" s="378"/>
      <c r="AS55" s="378"/>
      <c r="AT55" s="378"/>
      <c r="AU55" s="378"/>
      <c r="AV55" s="378"/>
      <c r="AW55" s="378"/>
      <c r="AX55" s="378"/>
      <c r="AY55" s="378"/>
      <c r="AZ55" s="378"/>
      <c r="BA55" s="378"/>
      <c r="BB55" s="378"/>
      <c r="BC55" s="378"/>
      <c r="BD55" s="378"/>
      <c r="BE55" s="378"/>
      <c r="BF55" s="378"/>
      <c r="BG55" s="378"/>
      <c r="BH55" s="378"/>
      <c r="BI55" s="378"/>
      <c r="BJ55" s="378"/>
      <c r="BK55" s="378"/>
      <c r="BL55" s="378"/>
      <c r="BM55" s="378"/>
      <c r="BN55" s="378"/>
      <c r="BO55" s="378"/>
      <c r="BP55" s="378"/>
      <c r="BQ55" s="378"/>
      <c r="BR55" s="378"/>
      <c r="BS55" s="378"/>
      <c r="BT55" s="378"/>
      <c r="BU55" s="378"/>
      <c r="BV55" s="378"/>
      <c r="BW55" s="378"/>
      <c r="BX55" s="378"/>
      <c r="BY55" s="378"/>
      <c r="BZ55" s="378"/>
      <c r="CA55" s="378"/>
      <c r="CB55" s="378"/>
      <c r="CC55" s="378"/>
      <c r="CD55" s="378"/>
      <c r="CE55" s="378"/>
      <c r="CF55" s="378"/>
      <c r="CG55" s="378"/>
      <c r="CH55" s="378"/>
      <c r="CI55" s="378"/>
      <c r="CJ55" s="378"/>
      <c r="CK55" s="378"/>
      <c r="CL55" s="378"/>
      <c r="CM55" s="378"/>
      <c r="CN55" s="378"/>
      <c r="CO55" s="378"/>
      <c r="CP55" s="378"/>
      <c r="CQ55" s="378"/>
      <c r="CR55" s="378"/>
      <c r="CS55" s="378"/>
      <c r="CT55" s="378"/>
      <c r="CU55" s="378"/>
      <c r="CV55" s="378"/>
      <c r="CW55" s="378"/>
      <c r="CX55" s="378"/>
      <c r="CY55" s="378"/>
      <c r="CZ55" s="378"/>
      <c r="DA55" s="378"/>
      <c r="DB55" s="378"/>
      <c r="DC55" s="378"/>
      <c r="DD55" s="378"/>
      <c r="DE55" s="378"/>
      <c r="DF55" s="378"/>
    </row>
    <row r="56" customFormat="false" ht="20.1" hidden="false" customHeight="true" outlineLevel="0" collapsed="false">
      <c r="A56" s="372" t="n">
        <v>29</v>
      </c>
      <c r="B56" s="383" t="s">
        <v>70</v>
      </c>
      <c r="C56" s="381" t="n">
        <v>0</v>
      </c>
      <c r="D56" s="381" t="n">
        <v>0</v>
      </c>
      <c r="E56" s="382"/>
      <c r="F56" s="381" t="n">
        <v>0</v>
      </c>
      <c r="G56" s="381" t="n">
        <v>0</v>
      </c>
      <c r="H56" s="382"/>
      <c r="I56" s="381" t="n">
        <v>51.14</v>
      </c>
      <c r="J56" s="381" t="n">
        <v>1688.42</v>
      </c>
      <c r="K56" s="382" t="n">
        <f aca="false">+J56/I56/10</f>
        <v>3.30156433320297</v>
      </c>
      <c r="L56" s="381" t="n">
        <v>0</v>
      </c>
      <c r="M56" s="381" t="n">
        <v>0</v>
      </c>
      <c r="N56" s="382"/>
      <c r="O56" s="381" t="n">
        <v>4.36</v>
      </c>
      <c r="P56" s="381" t="n">
        <v>180.99</v>
      </c>
      <c r="Q56" s="382" t="n">
        <f aca="false">+P56/O56/10</f>
        <v>4.15114678899083</v>
      </c>
      <c r="R56" s="382" t="n">
        <f aca="false">+C56+F56+I56+L56+O56</f>
        <v>55.5</v>
      </c>
      <c r="S56" s="382" t="n">
        <f aca="false">+D56+G56+J56+M56+P56</f>
        <v>1869.41</v>
      </c>
      <c r="T56" s="382" t="n">
        <f aca="false">+S56/R56/10</f>
        <v>3.36830630630631</v>
      </c>
      <c r="U56" s="381"/>
      <c r="V56" s="377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  <c r="AK56" s="378"/>
      <c r="AL56" s="378"/>
      <c r="AM56" s="378"/>
      <c r="AN56" s="378"/>
      <c r="AO56" s="378"/>
      <c r="AP56" s="378"/>
      <c r="AQ56" s="378"/>
      <c r="AR56" s="378"/>
      <c r="AS56" s="378"/>
      <c r="AT56" s="378"/>
      <c r="AU56" s="378"/>
      <c r="AV56" s="378"/>
      <c r="AW56" s="378"/>
      <c r="AX56" s="378"/>
      <c r="AY56" s="378"/>
      <c r="AZ56" s="378"/>
      <c r="BA56" s="378"/>
      <c r="BB56" s="378"/>
      <c r="BC56" s="378"/>
      <c r="BD56" s="378"/>
      <c r="BE56" s="378"/>
      <c r="BF56" s="378"/>
      <c r="BG56" s="378"/>
      <c r="BH56" s="378"/>
      <c r="BI56" s="378"/>
      <c r="BJ56" s="378"/>
      <c r="BK56" s="378"/>
      <c r="BL56" s="378"/>
      <c r="BM56" s="378"/>
      <c r="BN56" s="378"/>
      <c r="BO56" s="378"/>
      <c r="BP56" s="378"/>
      <c r="BQ56" s="378"/>
      <c r="BR56" s="378"/>
      <c r="BS56" s="378"/>
      <c r="BT56" s="378"/>
      <c r="BU56" s="378"/>
      <c r="BV56" s="378"/>
      <c r="BW56" s="378"/>
      <c r="BX56" s="378"/>
      <c r="BY56" s="378"/>
      <c r="BZ56" s="378"/>
      <c r="CA56" s="378"/>
      <c r="CB56" s="378"/>
      <c r="CC56" s="378"/>
      <c r="CD56" s="378"/>
      <c r="CE56" s="378"/>
      <c r="CF56" s="378"/>
      <c r="CG56" s="378"/>
      <c r="CH56" s="378"/>
      <c r="CI56" s="378"/>
      <c r="CJ56" s="378"/>
      <c r="CK56" s="378"/>
      <c r="CL56" s="378"/>
      <c r="CM56" s="378"/>
      <c r="CN56" s="378"/>
      <c r="CO56" s="378"/>
      <c r="CP56" s="378"/>
      <c r="CQ56" s="378"/>
      <c r="CR56" s="378"/>
      <c r="CS56" s="378"/>
      <c r="CT56" s="378"/>
      <c r="CU56" s="378"/>
      <c r="CV56" s="378"/>
      <c r="CW56" s="378"/>
      <c r="CX56" s="378"/>
      <c r="CY56" s="378"/>
      <c r="CZ56" s="378"/>
      <c r="DA56" s="378"/>
      <c r="DB56" s="378"/>
      <c r="DC56" s="378"/>
      <c r="DD56" s="378"/>
      <c r="DE56" s="378"/>
      <c r="DF56" s="378"/>
    </row>
    <row r="57" customFormat="false" ht="20.1" hidden="false" customHeight="true" outlineLevel="0" collapsed="false">
      <c r="A57" s="372" t="n">
        <v>30</v>
      </c>
      <c r="B57" s="383" t="s">
        <v>71</v>
      </c>
      <c r="C57" s="381"/>
      <c r="D57" s="381"/>
      <c r="E57" s="382"/>
      <c r="F57" s="381"/>
      <c r="G57" s="381"/>
      <c r="H57" s="382"/>
      <c r="I57" s="381"/>
      <c r="J57" s="381"/>
      <c r="K57" s="382"/>
      <c r="L57" s="381"/>
      <c r="M57" s="381"/>
      <c r="N57" s="382"/>
      <c r="O57" s="381"/>
      <c r="P57" s="381"/>
      <c r="Q57" s="382"/>
      <c r="R57" s="382"/>
      <c r="S57" s="382"/>
      <c r="T57" s="382"/>
      <c r="U57" s="381"/>
      <c r="V57" s="377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  <c r="AH57" s="378"/>
      <c r="AI57" s="378"/>
      <c r="AJ57" s="378"/>
      <c r="AK57" s="378"/>
      <c r="AL57" s="378"/>
      <c r="AM57" s="378"/>
      <c r="AN57" s="378"/>
      <c r="AO57" s="378"/>
      <c r="AP57" s="378"/>
      <c r="AQ57" s="378"/>
      <c r="AR57" s="378"/>
      <c r="AS57" s="378"/>
      <c r="AT57" s="378"/>
      <c r="AU57" s="378"/>
      <c r="AV57" s="378"/>
      <c r="AW57" s="378"/>
      <c r="AX57" s="378"/>
      <c r="AY57" s="378"/>
      <c r="AZ57" s="378"/>
      <c r="BA57" s="378"/>
      <c r="BB57" s="378"/>
      <c r="BC57" s="378"/>
      <c r="BD57" s="378"/>
      <c r="BE57" s="378"/>
      <c r="BF57" s="378"/>
      <c r="BG57" s="378"/>
      <c r="BH57" s="378"/>
      <c r="BI57" s="378"/>
      <c r="BJ57" s="378"/>
      <c r="BK57" s="378"/>
      <c r="BL57" s="378"/>
      <c r="BM57" s="378"/>
      <c r="BN57" s="378"/>
      <c r="BO57" s="378"/>
      <c r="BP57" s="378"/>
      <c r="BQ57" s="378"/>
      <c r="BR57" s="378"/>
      <c r="BS57" s="378"/>
      <c r="BT57" s="378"/>
      <c r="BU57" s="378"/>
      <c r="BV57" s="378"/>
      <c r="BW57" s="378"/>
      <c r="BX57" s="378"/>
      <c r="BY57" s="378"/>
      <c r="BZ57" s="378"/>
      <c r="CA57" s="378"/>
      <c r="CB57" s="378"/>
      <c r="CC57" s="378"/>
      <c r="CD57" s="378"/>
      <c r="CE57" s="378"/>
      <c r="CF57" s="378"/>
      <c r="CG57" s="378"/>
      <c r="CH57" s="378"/>
      <c r="CI57" s="378"/>
      <c r="CJ57" s="378"/>
      <c r="CK57" s="378"/>
      <c r="CL57" s="378"/>
      <c r="CM57" s="378"/>
      <c r="CN57" s="378"/>
      <c r="CO57" s="378"/>
      <c r="CP57" s="378"/>
      <c r="CQ57" s="378"/>
      <c r="CR57" s="378"/>
      <c r="CS57" s="378"/>
      <c r="CT57" s="378"/>
      <c r="CU57" s="378"/>
      <c r="CV57" s="378"/>
      <c r="CW57" s="378"/>
      <c r="CX57" s="378"/>
      <c r="CY57" s="378"/>
      <c r="CZ57" s="378"/>
      <c r="DA57" s="378"/>
      <c r="DB57" s="378"/>
      <c r="DC57" s="378"/>
      <c r="DD57" s="378"/>
      <c r="DE57" s="378"/>
      <c r="DF57" s="378"/>
    </row>
    <row r="58" customFormat="false" ht="20.1" hidden="false" customHeight="true" outlineLevel="0" collapsed="false">
      <c r="A58" s="372" t="n">
        <v>31</v>
      </c>
      <c r="B58" s="383" t="s">
        <v>73</v>
      </c>
      <c r="C58" s="381"/>
      <c r="D58" s="381"/>
      <c r="E58" s="382"/>
      <c r="F58" s="381"/>
      <c r="G58" s="381"/>
      <c r="H58" s="382"/>
      <c r="I58" s="381"/>
      <c r="J58" s="381"/>
      <c r="K58" s="382"/>
      <c r="L58" s="381"/>
      <c r="M58" s="381"/>
      <c r="N58" s="382"/>
      <c r="O58" s="381"/>
      <c r="P58" s="381"/>
      <c r="Q58" s="382"/>
      <c r="R58" s="382"/>
      <c r="S58" s="382"/>
      <c r="T58" s="382"/>
      <c r="U58" s="381"/>
      <c r="V58" s="377"/>
      <c r="W58" s="378"/>
      <c r="X58" s="378"/>
      <c r="Y58" s="378"/>
      <c r="Z58" s="378"/>
      <c r="AA58" s="378"/>
      <c r="AB58" s="378"/>
      <c r="AC58" s="378"/>
      <c r="AD58" s="378"/>
      <c r="AE58" s="378"/>
      <c r="AF58" s="378"/>
      <c r="AG58" s="378"/>
      <c r="AH58" s="378"/>
      <c r="AI58" s="378"/>
      <c r="AJ58" s="378"/>
      <c r="AK58" s="378"/>
      <c r="AL58" s="378"/>
      <c r="AM58" s="378"/>
      <c r="AN58" s="378"/>
      <c r="AO58" s="378"/>
      <c r="AP58" s="378"/>
      <c r="AQ58" s="378"/>
      <c r="AR58" s="378"/>
      <c r="AS58" s="378"/>
      <c r="AT58" s="378"/>
      <c r="AU58" s="378"/>
      <c r="AV58" s="378"/>
      <c r="AW58" s="378"/>
      <c r="AX58" s="378"/>
      <c r="AY58" s="378"/>
      <c r="AZ58" s="378"/>
      <c r="BA58" s="378"/>
      <c r="BB58" s="378"/>
      <c r="BC58" s="378"/>
      <c r="BD58" s="378"/>
      <c r="BE58" s="378"/>
      <c r="BF58" s="378"/>
      <c r="BG58" s="378"/>
      <c r="BH58" s="378"/>
      <c r="BI58" s="378"/>
      <c r="BJ58" s="378"/>
      <c r="BK58" s="378"/>
      <c r="BL58" s="378"/>
      <c r="BM58" s="378"/>
      <c r="BN58" s="378"/>
      <c r="BO58" s="378"/>
      <c r="BP58" s="378"/>
      <c r="BQ58" s="378"/>
      <c r="BR58" s="378"/>
      <c r="BS58" s="378"/>
      <c r="BT58" s="378"/>
      <c r="BU58" s="378"/>
      <c r="BV58" s="378"/>
      <c r="BW58" s="378"/>
      <c r="BX58" s="378"/>
      <c r="BY58" s="378"/>
      <c r="BZ58" s="378"/>
      <c r="CA58" s="378"/>
      <c r="CB58" s="378"/>
      <c r="CC58" s="378"/>
      <c r="CD58" s="378"/>
      <c r="CE58" s="378"/>
      <c r="CF58" s="378"/>
      <c r="CG58" s="378"/>
      <c r="CH58" s="378"/>
      <c r="CI58" s="378"/>
      <c r="CJ58" s="378"/>
      <c r="CK58" s="378"/>
      <c r="CL58" s="378"/>
      <c r="CM58" s="378"/>
      <c r="CN58" s="378"/>
      <c r="CO58" s="378"/>
      <c r="CP58" s="378"/>
      <c r="CQ58" s="378"/>
      <c r="CR58" s="378"/>
      <c r="CS58" s="378"/>
      <c r="CT58" s="378"/>
      <c r="CU58" s="378"/>
      <c r="CV58" s="378"/>
      <c r="CW58" s="378"/>
      <c r="CX58" s="378"/>
      <c r="CY58" s="378"/>
      <c r="CZ58" s="378"/>
      <c r="DA58" s="378"/>
      <c r="DB58" s="378"/>
      <c r="DC58" s="378"/>
      <c r="DD58" s="378"/>
      <c r="DE58" s="378"/>
      <c r="DF58" s="378"/>
    </row>
    <row r="59" customFormat="false" ht="20.1" hidden="false" customHeight="true" outlineLevel="0" collapsed="false">
      <c r="A59" s="372" t="n">
        <v>32</v>
      </c>
      <c r="B59" s="383" t="s">
        <v>74</v>
      </c>
      <c r="C59" s="381"/>
      <c r="D59" s="381"/>
      <c r="E59" s="382"/>
      <c r="F59" s="381"/>
      <c r="G59" s="381"/>
      <c r="H59" s="382"/>
      <c r="I59" s="381"/>
      <c r="J59" s="381"/>
      <c r="K59" s="382"/>
      <c r="L59" s="381"/>
      <c r="M59" s="381"/>
      <c r="N59" s="382"/>
      <c r="O59" s="381"/>
      <c r="P59" s="381"/>
      <c r="Q59" s="382"/>
      <c r="R59" s="382"/>
      <c r="S59" s="382"/>
      <c r="T59" s="382"/>
      <c r="U59" s="381"/>
      <c r="V59" s="377"/>
      <c r="W59" s="378"/>
      <c r="X59" s="378"/>
      <c r="Y59" s="378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  <c r="AK59" s="378"/>
      <c r="AL59" s="378"/>
      <c r="AM59" s="378"/>
      <c r="AN59" s="378"/>
      <c r="AO59" s="378"/>
      <c r="AP59" s="378"/>
      <c r="AQ59" s="378"/>
      <c r="AR59" s="378"/>
      <c r="AS59" s="378"/>
      <c r="AT59" s="378"/>
      <c r="AU59" s="378"/>
      <c r="AV59" s="378"/>
      <c r="AW59" s="378"/>
      <c r="AX59" s="378"/>
      <c r="AY59" s="378"/>
      <c r="AZ59" s="378"/>
      <c r="BA59" s="378"/>
      <c r="BB59" s="378"/>
      <c r="BC59" s="378"/>
      <c r="BD59" s="378"/>
      <c r="BE59" s="378"/>
      <c r="BF59" s="378"/>
      <c r="BG59" s="378"/>
      <c r="BH59" s="378"/>
      <c r="BI59" s="378"/>
      <c r="BJ59" s="378"/>
      <c r="BK59" s="378"/>
      <c r="BL59" s="378"/>
      <c r="BM59" s="378"/>
      <c r="BN59" s="378"/>
      <c r="BO59" s="378"/>
      <c r="BP59" s="378"/>
      <c r="BQ59" s="378"/>
      <c r="BR59" s="378"/>
      <c r="BS59" s="378"/>
      <c r="BT59" s="378"/>
      <c r="BU59" s="378"/>
      <c r="BV59" s="378"/>
      <c r="BW59" s="378"/>
      <c r="BX59" s="378"/>
      <c r="BY59" s="378"/>
      <c r="BZ59" s="378"/>
      <c r="CA59" s="378"/>
      <c r="CB59" s="378"/>
      <c r="CC59" s="378"/>
      <c r="CD59" s="378"/>
      <c r="CE59" s="378"/>
      <c r="CF59" s="378"/>
      <c r="CG59" s="378"/>
      <c r="CH59" s="378"/>
      <c r="CI59" s="378"/>
      <c r="CJ59" s="378"/>
      <c r="CK59" s="378"/>
      <c r="CL59" s="378"/>
      <c r="CM59" s="378"/>
      <c r="CN59" s="378"/>
      <c r="CO59" s="378"/>
      <c r="CP59" s="378"/>
      <c r="CQ59" s="378"/>
      <c r="CR59" s="378"/>
      <c r="CS59" s="378"/>
      <c r="CT59" s="378"/>
      <c r="CU59" s="378"/>
      <c r="CV59" s="378"/>
      <c r="CW59" s="378"/>
      <c r="CX59" s="378"/>
      <c r="CY59" s="378"/>
      <c r="CZ59" s="378"/>
      <c r="DA59" s="378"/>
      <c r="DB59" s="378"/>
      <c r="DC59" s="378"/>
      <c r="DD59" s="378"/>
      <c r="DE59" s="378"/>
      <c r="DF59" s="378"/>
    </row>
    <row r="60" customFormat="false" ht="20.1" hidden="false" customHeight="true" outlineLevel="0" collapsed="false">
      <c r="A60" s="372" t="n">
        <v>33</v>
      </c>
      <c r="B60" s="383" t="s">
        <v>75</v>
      </c>
      <c r="C60" s="381"/>
      <c r="D60" s="381"/>
      <c r="E60" s="382"/>
      <c r="F60" s="381"/>
      <c r="G60" s="381"/>
      <c r="H60" s="382"/>
      <c r="I60" s="381"/>
      <c r="J60" s="381"/>
      <c r="K60" s="382"/>
      <c r="L60" s="381"/>
      <c r="M60" s="381"/>
      <c r="N60" s="382"/>
      <c r="O60" s="381"/>
      <c r="P60" s="381"/>
      <c r="Q60" s="382"/>
      <c r="R60" s="382"/>
      <c r="S60" s="382"/>
      <c r="T60" s="382"/>
      <c r="U60" s="381"/>
      <c r="V60" s="377"/>
      <c r="W60" s="378"/>
      <c r="X60" s="378"/>
      <c r="Y60" s="378"/>
      <c r="Z60" s="378"/>
      <c r="AA60" s="378"/>
      <c r="AB60" s="378"/>
      <c r="AC60" s="378"/>
      <c r="AD60" s="378"/>
      <c r="AE60" s="378"/>
      <c r="AF60" s="378"/>
      <c r="AG60" s="378"/>
      <c r="AH60" s="378"/>
      <c r="AI60" s="378"/>
      <c r="AJ60" s="378"/>
      <c r="AK60" s="378"/>
      <c r="AL60" s="378"/>
      <c r="AM60" s="378"/>
      <c r="AN60" s="378"/>
      <c r="AO60" s="378"/>
      <c r="AP60" s="378"/>
      <c r="AQ60" s="378"/>
      <c r="AR60" s="378"/>
      <c r="AS60" s="378"/>
      <c r="AT60" s="378"/>
      <c r="AU60" s="378"/>
      <c r="AV60" s="378"/>
      <c r="AW60" s="378"/>
      <c r="AX60" s="378"/>
      <c r="AY60" s="378"/>
      <c r="AZ60" s="378"/>
      <c r="BA60" s="378"/>
      <c r="BB60" s="378"/>
      <c r="BC60" s="378"/>
      <c r="BD60" s="378"/>
      <c r="BE60" s="378"/>
      <c r="BF60" s="378"/>
      <c r="BG60" s="378"/>
      <c r="BH60" s="378"/>
      <c r="BI60" s="378"/>
      <c r="BJ60" s="378"/>
      <c r="BK60" s="378"/>
      <c r="BL60" s="378"/>
      <c r="BM60" s="378"/>
      <c r="BN60" s="378"/>
      <c r="BO60" s="378"/>
      <c r="BP60" s="378"/>
      <c r="BQ60" s="378"/>
      <c r="BR60" s="378"/>
      <c r="BS60" s="378"/>
      <c r="BT60" s="378"/>
      <c r="BU60" s="378"/>
      <c r="BV60" s="378"/>
      <c r="BW60" s="378"/>
      <c r="BX60" s="378"/>
      <c r="BY60" s="378"/>
      <c r="BZ60" s="378"/>
      <c r="CA60" s="378"/>
      <c r="CB60" s="378"/>
      <c r="CC60" s="378"/>
      <c r="CD60" s="378"/>
      <c r="CE60" s="378"/>
      <c r="CF60" s="378"/>
      <c r="CG60" s="378"/>
      <c r="CH60" s="378"/>
      <c r="CI60" s="378"/>
      <c r="CJ60" s="378"/>
      <c r="CK60" s="378"/>
      <c r="CL60" s="378"/>
      <c r="CM60" s="378"/>
      <c r="CN60" s="378"/>
      <c r="CO60" s="378"/>
      <c r="CP60" s="378"/>
      <c r="CQ60" s="378"/>
      <c r="CR60" s="378"/>
      <c r="CS60" s="378"/>
      <c r="CT60" s="378"/>
      <c r="CU60" s="378"/>
      <c r="CV60" s="378"/>
      <c r="CW60" s="378"/>
      <c r="CX60" s="378"/>
      <c r="CY60" s="378"/>
      <c r="CZ60" s="378"/>
      <c r="DA60" s="378"/>
      <c r="DB60" s="378"/>
      <c r="DC60" s="378"/>
      <c r="DD60" s="378"/>
      <c r="DE60" s="378"/>
      <c r="DF60" s="378"/>
    </row>
    <row r="61" customFormat="false" ht="20.1" hidden="false" customHeight="true" outlineLevel="0" collapsed="false">
      <c r="A61" s="372"/>
      <c r="B61" s="385" t="s">
        <v>81</v>
      </c>
      <c r="C61" s="381" t="n">
        <v>0</v>
      </c>
      <c r="D61" s="381" t="n">
        <v>0</v>
      </c>
      <c r="E61" s="382"/>
      <c r="F61" s="381" t="n">
        <v>60.63</v>
      </c>
      <c r="G61" s="381" t="n">
        <v>2324.9</v>
      </c>
      <c r="H61" s="382" t="n">
        <f aca="false">+G61/F61/10</f>
        <v>3.83457034471384</v>
      </c>
      <c r="I61" s="381" t="n">
        <v>70.57</v>
      </c>
      <c r="J61" s="381" t="n">
        <v>2394.78</v>
      </c>
      <c r="K61" s="382" t="n">
        <f aca="false">+J61/I61/10</f>
        <v>3.3934816494261</v>
      </c>
      <c r="L61" s="381" t="n">
        <v>148.42</v>
      </c>
      <c r="M61" s="381" t="n">
        <v>4967.86</v>
      </c>
      <c r="N61" s="382" t="n">
        <f aca="false">+M61/L61/10</f>
        <v>3.34716345505997</v>
      </c>
      <c r="O61" s="381" t="n">
        <v>215.28</v>
      </c>
      <c r="P61" s="381" t="n">
        <v>7048.82</v>
      </c>
      <c r="Q61" s="382" t="n">
        <f aca="false">+P61/O61/10</f>
        <v>3.27425678186548</v>
      </c>
      <c r="R61" s="382" t="n">
        <f aca="false">+C61+F61+I61+L61+O61</f>
        <v>494.9</v>
      </c>
      <c r="S61" s="382" t="n">
        <f aca="false">+D61+G61+J61+M61+P61</f>
        <v>16736.36</v>
      </c>
      <c r="T61" s="382" t="n">
        <f aca="false">+S61/R61/10</f>
        <v>3.38176601333603</v>
      </c>
      <c r="U61" s="381"/>
      <c r="V61" s="377"/>
      <c r="W61" s="378"/>
      <c r="X61" s="378"/>
      <c r="Y61" s="378"/>
      <c r="Z61" s="378"/>
      <c r="AA61" s="378"/>
      <c r="AB61" s="378"/>
      <c r="AC61" s="378"/>
      <c r="AD61" s="378"/>
      <c r="AE61" s="378"/>
      <c r="AF61" s="378"/>
      <c r="AG61" s="378"/>
      <c r="AH61" s="378"/>
      <c r="AI61" s="378"/>
      <c r="AJ61" s="378"/>
      <c r="AK61" s="378"/>
      <c r="AL61" s="378"/>
      <c r="AM61" s="378"/>
      <c r="AN61" s="378"/>
      <c r="AO61" s="378"/>
      <c r="AP61" s="378"/>
      <c r="AQ61" s="378"/>
      <c r="AR61" s="378"/>
      <c r="AS61" s="378"/>
      <c r="AT61" s="378"/>
      <c r="AU61" s="378"/>
      <c r="AV61" s="378"/>
      <c r="AW61" s="378"/>
      <c r="AX61" s="378"/>
      <c r="AY61" s="378"/>
      <c r="AZ61" s="378"/>
      <c r="BA61" s="378"/>
      <c r="BB61" s="378"/>
      <c r="BC61" s="378"/>
      <c r="BD61" s="378"/>
      <c r="BE61" s="378"/>
      <c r="BF61" s="378"/>
      <c r="BG61" s="378"/>
      <c r="BH61" s="378"/>
      <c r="BI61" s="378"/>
      <c r="BJ61" s="378"/>
      <c r="BK61" s="378"/>
      <c r="BL61" s="378"/>
      <c r="BM61" s="378"/>
      <c r="BN61" s="378"/>
      <c r="BO61" s="378"/>
      <c r="BP61" s="378"/>
      <c r="BQ61" s="378"/>
      <c r="BR61" s="378"/>
      <c r="BS61" s="378"/>
      <c r="BT61" s="378"/>
      <c r="BU61" s="378"/>
      <c r="BV61" s="378"/>
      <c r="BW61" s="378"/>
      <c r="BX61" s="378"/>
      <c r="BY61" s="378"/>
      <c r="BZ61" s="378"/>
      <c r="CA61" s="378"/>
      <c r="CB61" s="378"/>
      <c r="CC61" s="378"/>
      <c r="CD61" s="378"/>
      <c r="CE61" s="378"/>
      <c r="CF61" s="378"/>
      <c r="CG61" s="378"/>
      <c r="CH61" s="378"/>
      <c r="CI61" s="378"/>
      <c r="CJ61" s="378"/>
      <c r="CK61" s="378"/>
      <c r="CL61" s="378"/>
      <c r="CM61" s="378"/>
      <c r="CN61" s="378"/>
      <c r="CO61" s="378"/>
      <c r="CP61" s="378"/>
      <c r="CQ61" s="378"/>
      <c r="CR61" s="378"/>
      <c r="CS61" s="378"/>
      <c r="CT61" s="378"/>
      <c r="CU61" s="378"/>
      <c r="CV61" s="378"/>
      <c r="CW61" s="378"/>
      <c r="CX61" s="378"/>
      <c r="CY61" s="378"/>
      <c r="CZ61" s="378"/>
      <c r="DA61" s="378"/>
      <c r="DB61" s="378"/>
      <c r="DC61" s="378"/>
      <c r="DD61" s="378"/>
      <c r="DE61" s="378"/>
      <c r="DF61" s="378"/>
    </row>
    <row r="62" customFormat="false" ht="20.1" hidden="false" customHeight="true" outlineLevel="0" collapsed="false">
      <c r="A62" s="387" t="n">
        <v>34</v>
      </c>
      <c r="B62" s="388" t="s">
        <v>82</v>
      </c>
      <c r="C62" s="381"/>
      <c r="D62" s="381"/>
      <c r="E62" s="382"/>
      <c r="F62" s="381"/>
      <c r="G62" s="381"/>
      <c r="H62" s="382"/>
      <c r="I62" s="381"/>
      <c r="J62" s="381"/>
      <c r="K62" s="382"/>
      <c r="L62" s="381"/>
      <c r="M62" s="381"/>
      <c r="N62" s="382"/>
      <c r="O62" s="381"/>
      <c r="P62" s="381"/>
      <c r="Q62" s="382"/>
      <c r="R62" s="382"/>
      <c r="S62" s="382"/>
      <c r="T62" s="382"/>
      <c r="U62" s="381"/>
      <c r="V62" s="377"/>
      <c r="W62" s="378"/>
      <c r="X62" s="378"/>
      <c r="Y62" s="378"/>
      <c r="Z62" s="378"/>
      <c r="AA62" s="378"/>
      <c r="AB62" s="378"/>
      <c r="AC62" s="378"/>
      <c r="AD62" s="378"/>
      <c r="AE62" s="378"/>
      <c r="AF62" s="378"/>
      <c r="AG62" s="378"/>
      <c r="AH62" s="378"/>
      <c r="AI62" s="378"/>
      <c r="AJ62" s="378"/>
      <c r="AK62" s="378"/>
      <c r="AL62" s="378"/>
      <c r="AM62" s="378"/>
      <c r="AN62" s="378"/>
      <c r="AO62" s="378"/>
      <c r="AP62" s="378"/>
      <c r="AQ62" s="378"/>
      <c r="AR62" s="378"/>
      <c r="AS62" s="378"/>
      <c r="AT62" s="378"/>
      <c r="AU62" s="378"/>
      <c r="AV62" s="378"/>
      <c r="AW62" s="378"/>
      <c r="AX62" s="378"/>
      <c r="AY62" s="378"/>
      <c r="AZ62" s="378"/>
      <c r="BA62" s="378"/>
      <c r="BB62" s="378"/>
      <c r="BC62" s="378"/>
      <c r="BD62" s="378"/>
      <c r="BE62" s="378"/>
      <c r="BF62" s="378"/>
      <c r="BG62" s="378"/>
      <c r="BH62" s="378"/>
      <c r="BI62" s="378"/>
      <c r="BJ62" s="378"/>
      <c r="BK62" s="378"/>
      <c r="BL62" s="378"/>
      <c r="BM62" s="378"/>
      <c r="BN62" s="378"/>
      <c r="BO62" s="378"/>
      <c r="BP62" s="378"/>
      <c r="BQ62" s="378"/>
      <c r="BR62" s="378"/>
      <c r="BS62" s="378"/>
      <c r="BT62" s="378"/>
      <c r="BU62" s="378"/>
      <c r="BV62" s="378"/>
      <c r="BW62" s="378"/>
      <c r="BX62" s="378"/>
      <c r="BY62" s="378"/>
      <c r="BZ62" s="378"/>
      <c r="CA62" s="378"/>
      <c r="CB62" s="378"/>
      <c r="CC62" s="378"/>
      <c r="CD62" s="378"/>
      <c r="CE62" s="378"/>
      <c r="CF62" s="378"/>
      <c r="CG62" s="378"/>
      <c r="CH62" s="378"/>
      <c r="CI62" s="378"/>
      <c r="CJ62" s="378"/>
      <c r="CK62" s="378"/>
      <c r="CL62" s="378"/>
      <c r="CM62" s="378"/>
      <c r="CN62" s="378"/>
      <c r="CO62" s="378"/>
      <c r="CP62" s="378"/>
      <c r="CQ62" s="378"/>
      <c r="CR62" s="378"/>
      <c r="CS62" s="378"/>
      <c r="CT62" s="378"/>
      <c r="CU62" s="378"/>
      <c r="CV62" s="378"/>
      <c r="CW62" s="378"/>
      <c r="CX62" s="378"/>
      <c r="CY62" s="378"/>
      <c r="CZ62" s="378"/>
      <c r="DA62" s="378"/>
      <c r="DB62" s="378"/>
      <c r="DC62" s="378"/>
      <c r="DD62" s="378"/>
      <c r="DE62" s="378"/>
      <c r="DF62" s="378"/>
    </row>
    <row r="63" customFormat="false" ht="20.1" hidden="false" customHeight="true" outlineLevel="0" collapsed="false">
      <c r="A63" s="389" t="s">
        <v>83</v>
      </c>
      <c r="B63" s="379" t="s">
        <v>35</v>
      </c>
      <c r="C63" s="381"/>
      <c r="D63" s="381"/>
      <c r="E63" s="382"/>
      <c r="F63" s="381"/>
      <c r="G63" s="381"/>
      <c r="H63" s="382"/>
      <c r="I63" s="381"/>
      <c r="J63" s="381"/>
      <c r="K63" s="382"/>
      <c r="L63" s="381"/>
      <c r="M63" s="381"/>
      <c r="N63" s="382"/>
      <c r="O63" s="381"/>
      <c r="P63" s="381"/>
      <c r="Q63" s="382"/>
      <c r="R63" s="382"/>
      <c r="S63" s="382"/>
      <c r="T63" s="382"/>
      <c r="U63" s="381"/>
      <c r="V63" s="377"/>
      <c r="W63" s="378"/>
      <c r="X63" s="378"/>
      <c r="Y63" s="378"/>
      <c r="Z63" s="378"/>
      <c r="AA63" s="378"/>
      <c r="AB63" s="378"/>
      <c r="AC63" s="378"/>
      <c r="AD63" s="378"/>
      <c r="AE63" s="378"/>
      <c r="AF63" s="378"/>
      <c r="AG63" s="378"/>
      <c r="AH63" s="378"/>
      <c r="AI63" s="378"/>
      <c r="AJ63" s="378"/>
      <c r="AK63" s="378"/>
      <c r="AL63" s="378"/>
      <c r="AM63" s="378"/>
      <c r="AN63" s="378"/>
      <c r="AO63" s="378"/>
      <c r="AP63" s="378"/>
      <c r="AQ63" s="378"/>
      <c r="AR63" s="378"/>
      <c r="AS63" s="378"/>
      <c r="AT63" s="378"/>
      <c r="AU63" s="378"/>
      <c r="AV63" s="378"/>
      <c r="AW63" s="378"/>
      <c r="AX63" s="378"/>
      <c r="AY63" s="378"/>
      <c r="AZ63" s="378"/>
      <c r="BA63" s="378"/>
      <c r="BB63" s="378"/>
      <c r="BC63" s="378"/>
      <c r="BD63" s="378"/>
      <c r="BE63" s="378"/>
      <c r="BF63" s="378"/>
      <c r="BG63" s="378"/>
      <c r="BH63" s="378"/>
      <c r="BI63" s="378"/>
      <c r="BJ63" s="378"/>
      <c r="BK63" s="378"/>
      <c r="BL63" s="378"/>
      <c r="BM63" s="378"/>
      <c r="BN63" s="378"/>
      <c r="BO63" s="378"/>
      <c r="BP63" s="378"/>
      <c r="BQ63" s="378"/>
      <c r="BR63" s="378"/>
      <c r="BS63" s="378"/>
      <c r="BT63" s="378"/>
      <c r="BU63" s="378"/>
      <c r="BV63" s="378"/>
      <c r="BW63" s="378"/>
      <c r="BX63" s="378"/>
      <c r="BY63" s="378"/>
      <c r="BZ63" s="378"/>
      <c r="CA63" s="378"/>
      <c r="CB63" s="378"/>
      <c r="CC63" s="378"/>
      <c r="CD63" s="378"/>
      <c r="CE63" s="378"/>
      <c r="CF63" s="378"/>
      <c r="CG63" s="378"/>
      <c r="CH63" s="378"/>
      <c r="CI63" s="378"/>
      <c r="CJ63" s="378"/>
      <c r="CK63" s="378"/>
      <c r="CL63" s="378"/>
      <c r="CM63" s="378"/>
      <c r="CN63" s="378"/>
      <c r="CO63" s="378"/>
      <c r="CP63" s="378"/>
      <c r="CQ63" s="378"/>
      <c r="CR63" s="378"/>
      <c r="CS63" s="378"/>
      <c r="CT63" s="378"/>
      <c r="CU63" s="378"/>
      <c r="CV63" s="378"/>
      <c r="CW63" s="378"/>
      <c r="CX63" s="378"/>
      <c r="CY63" s="378"/>
      <c r="CZ63" s="378"/>
      <c r="DA63" s="378"/>
      <c r="DB63" s="378"/>
      <c r="DC63" s="378"/>
      <c r="DD63" s="378"/>
      <c r="DE63" s="378"/>
      <c r="DF63" s="378"/>
    </row>
    <row r="64" customFormat="false" ht="20.1" hidden="false" customHeight="true" outlineLevel="0" collapsed="false">
      <c r="A64" s="389" t="s">
        <v>39</v>
      </c>
      <c r="B64" s="383" t="s">
        <v>45</v>
      </c>
      <c r="C64" s="381"/>
      <c r="D64" s="381"/>
      <c r="E64" s="382"/>
      <c r="F64" s="381"/>
      <c r="G64" s="381"/>
      <c r="H64" s="382"/>
      <c r="I64" s="381"/>
      <c r="J64" s="381"/>
      <c r="K64" s="382"/>
      <c r="L64" s="381"/>
      <c r="M64" s="381"/>
      <c r="N64" s="382"/>
      <c r="O64" s="381"/>
      <c r="P64" s="381"/>
      <c r="Q64" s="382"/>
      <c r="R64" s="382"/>
      <c r="S64" s="382"/>
      <c r="T64" s="382"/>
      <c r="U64" s="381"/>
      <c r="V64" s="377"/>
      <c r="W64" s="378"/>
      <c r="X64" s="378"/>
      <c r="Y64" s="378"/>
      <c r="Z64" s="378"/>
      <c r="AA64" s="378"/>
      <c r="AB64" s="378"/>
      <c r="AC64" s="378"/>
      <c r="AD64" s="378"/>
      <c r="AE64" s="378"/>
      <c r="AF64" s="378"/>
      <c r="AG64" s="378"/>
      <c r="AH64" s="378"/>
      <c r="AI64" s="378"/>
      <c r="AJ64" s="378"/>
      <c r="AK64" s="378"/>
      <c r="AL64" s="378"/>
      <c r="AM64" s="378"/>
      <c r="AN64" s="378"/>
      <c r="AO64" s="378"/>
      <c r="AP64" s="378"/>
      <c r="AQ64" s="378"/>
      <c r="AR64" s="378"/>
      <c r="AS64" s="378"/>
      <c r="AT64" s="378"/>
      <c r="AU64" s="378"/>
      <c r="AV64" s="378"/>
      <c r="AW64" s="378"/>
      <c r="AX64" s="378"/>
      <c r="AY64" s="378"/>
      <c r="AZ64" s="378"/>
      <c r="BA64" s="378"/>
      <c r="BB64" s="378"/>
      <c r="BC64" s="378"/>
      <c r="BD64" s="378"/>
      <c r="BE64" s="378"/>
      <c r="BF64" s="378"/>
      <c r="BG64" s="378"/>
      <c r="BH64" s="378"/>
      <c r="BI64" s="378"/>
      <c r="BJ64" s="378"/>
      <c r="BK64" s="378"/>
      <c r="BL64" s="378"/>
      <c r="BM64" s="378"/>
      <c r="BN64" s="378"/>
      <c r="BO64" s="378"/>
      <c r="BP64" s="378"/>
      <c r="BQ64" s="378"/>
      <c r="BR64" s="378"/>
      <c r="BS64" s="378"/>
      <c r="BT64" s="378"/>
      <c r="BU64" s="378"/>
      <c r="BV64" s="378"/>
      <c r="BW64" s="378"/>
      <c r="BX64" s="378"/>
      <c r="BY64" s="378"/>
      <c r="BZ64" s="378"/>
      <c r="CA64" s="378"/>
      <c r="CB64" s="378"/>
      <c r="CC64" s="378"/>
      <c r="CD64" s="378"/>
      <c r="CE64" s="378"/>
      <c r="CF64" s="378"/>
      <c r="CG64" s="378"/>
      <c r="CH64" s="378"/>
      <c r="CI64" s="378"/>
      <c r="CJ64" s="378"/>
      <c r="CK64" s="378"/>
      <c r="CL64" s="378"/>
      <c r="CM64" s="378"/>
      <c r="CN64" s="378"/>
      <c r="CO64" s="378"/>
      <c r="CP64" s="378"/>
      <c r="CQ64" s="378"/>
      <c r="CR64" s="378"/>
      <c r="CS64" s="378"/>
      <c r="CT64" s="378"/>
      <c r="CU64" s="378"/>
      <c r="CV64" s="378"/>
      <c r="CW64" s="378"/>
      <c r="CX64" s="378"/>
      <c r="CY64" s="378"/>
      <c r="CZ64" s="378"/>
      <c r="DA64" s="378"/>
      <c r="DB64" s="378"/>
      <c r="DC64" s="378"/>
      <c r="DD64" s="378"/>
      <c r="DE64" s="378"/>
      <c r="DF64" s="378"/>
    </row>
    <row r="65" customFormat="false" ht="20.1" hidden="false" customHeight="true" outlineLevel="0" collapsed="false">
      <c r="A65" s="389" t="s">
        <v>84</v>
      </c>
      <c r="B65" s="379" t="s">
        <v>53</v>
      </c>
      <c r="C65" s="381"/>
      <c r="D65" s="381"/>
      <c r="E65" s="382"/>
      <c r="F65" s="381"/>
      <c r="G65" s="381"/>
      <c r="H65" s="382"/>
      <c r="I65" s="381"/>
      <c r="J65" s="381"/>
      <c r="K65" s="382"/>
      <c r="L65" s="381"/>
      <c r="M65" s="381"/>
      <c r="N65" s="382"/>
      <c r="O65" s="381"/>
      <c r="P65" s="381"/>
      <c r="Q65" s="382"/>
      <c r="R65" s="382"/>
      <c r="S65" s="382"/>
      <c r="T65" s="382"/>
      <c r="U65" s="381"/>
      <c r="V65" s="377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  <c r="AI65" s="378"/>
      <c r="AJ65" s="378"/>
      <c r="AK65" s="378"/>
      <c r="AL65" s="378"/>
      <c r="AM65" s="378"/>
      <c r="AN65" s="378"/>
      <c r="AO65" s="378"/>
      <c r="AP65" s="378"/>
      <c r="AQ65" s="378"/>
      <c r="AR65" s="378"/>
      <c r="AS65" s="378"/>
      <c r="AT65" s="378"/>
      <c r="AU65" s="378"/>
      <c r="AV65" s="378"/>
      <c r="AW65" s="378"/>
      <c r="AX65" s="378"/>
      <c r="AY65" s="378"/>
      <c r="AZ65" s="378"/>
      <c r="BA65" s="378"/>
      <c r="BB65" s="378"/>
      <c r="BC65" s="378"/>
      <c r="BD65" s="378"/>
      <c r="BE65" s="378"/>
      <c r="BF65" s="378"/>
      <c r="BG65" s="378"/>
      <c r="BH65" s="378"/>
      <c r="BI65" s="378"/>
      <c r="BJ65" s="378"/>
      <c r="BK65" s="378"/>
      <c r="BL65" s="378"/>
      <c r="BM65" s="378"/>
      <c r="BN65" s="378"/>
      <c r="BO65" s="378"/>
      <c r="BP65" s="378"/>
      <c r="BQ65" s="378"/>
      <c r="BR65" s="378"/>
      <c r="BS65" s="378"/>
      <c r="BT65" s="378"/>
      <c r="BU65" s="378"/>
      <c r="BV65" s="378"/>
      <c r="BW65" s="378"/>
      <c r="BX65" s="378"/>
      <c r="BY65" s="378"/>
      <c r="BZ65" s="378"/>
      <c r="CA65" s="378"/>
      <c r="CB65" s="378"/>
      <c r="CC65" s="378"/>
      <c r="CD65" s="378"/>
      <c r="CE65" s="378"/>
      <c r="CF65" s="378"/>
      <c r="CG65" s="378"/>
      <c r="CH65" s="378"/>
      <c r="CI65" s="378"/>
      <c r="CJ65" s="378"/>
      <c r="CK65" s="378"/>
      <c r="CL65" s="378"/>
      <c r="CM65" s="378"/>
      <c r="CN65" s="378"/>
      <c r="CO65" s="378"/>
      <c r="CP65" s="378"/>
      <c r="CQ65" s="378"/>
      <c r="CR65" s="378"/>
      <c r="CS65" s="378"/>
      <c r="CT65" s="378"/>
      <c r="CU65" s="378"/>
      <c r="CV65" s="378"/>
      <c r="CW65" s="378"/>
      <c r="CX65" s="378"/>
      <c r="CY65" s="378"/>
      <c r="CZ65" s="378"/>
      <c r="DA65" s="378"/>
      <c r="DB65" s="378"/>
      <c r="DC65" s="378"/>
      <c r="DD65" s="378"/>
      <c r="DE65" s="378"/>
      <c r="DF65" s="378"/>
    </row>
    <row r="66" customFormat="false" ht="20.1" hidden="false" customHeight="true" outlineLevel="0" collapsed="false">
      <c r="A66" s="387"/>
      <c r="B66" s="385" t="s">
        <v>85</v>
      </c>
      <c r="C66" s="381"/>
      <c r="D66" s="381"/>
      <c r="E66" s="382"/>
      <c r="F66" s="381"/>
      <c r="G66" s="381"/>
      <c r="H66" s="382"/>
      <c r="I66" s="381"/>
      <c r="J66" s="381"/>
      <c r="K66" s="382"/>
      <c r="L66" s="381"/>
      <c r="M66" s="381"/>
      <c r="N66" s="382"/>
      <c r="O66" s="381"/>
      <c r="P66" s="381"/>
      <c r="Q66" s="382"/>
      <c r="R66" s="382"/>
      <c r="S66" s="382"/>
      <c r="T66" s="382"/>
      <c r="U66" s="381"/>
      <c r="V66" s="377"/>
      <c r="W66" s="378"/>
      <c r="X66" s="378"/>
      <c r="Y66" s="378"/>
      <c r="Z66" s="378"/>
      <c r="AA66" s="378"/>
      <c r="AB66" s="378"/>
      <c r="AC66" s="378"/>
      <c r="AD66" s="378"/>
      <c r="AE66" s="378"/>
      <c r="AF66" s="378"/>
      <c r="AG66" s="378"/>
      <c r="AH66" s="378"/>
      <c r="AI66" s="378"/>
      <c r="AJ66" s="378"/>
      <c r="AK66" s="378"/>
      <c r="AL66" s="378"/>
      <c r="AM66" s="378"/>
      <c r="AN66" s="378"/>
      <c r="AO66" s="378"/>
      <c r="AP66" s="378"/>
      <c r="AQ66" s="378"/>
      <c r="AR66" s="378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8"/>
      <c r="CP66" s="378"/>
      <c r="CQ66" s="378"/>
      <c r="CR66" s="378"/>
      <c r="CS66" s="378"/>
      <c r="CT66" s="378"/>
      <c r="CU66" s="378"/>
      <c r="CV66" s="378"/>
      <c r="CW66" s="378"/>
      <c r="CX66" s="378"/>
      <c r="CY66" s="378"/>
      <c r="CZ66" s="378"/>
      <c r="DA66" s="378"/>
      <c r="DB66" s="378"/>
      <c r="DC66" s="378"/>
      <c r="DD66" s="378"/>
      <c r="DE66" s="378"/>
      <c r="DF66" s="378"/>
    </row>
    <row r="67" customFormat="false" ht="20.1" hidden="false" customHeight="true" outlineLevel="0" collapsed="false">
      <c r="A67" s="387"/>
      <c r="B67" s="390" t="s">
        <v>227</v>
      </c>
      <c r="C67" s="381" t="n">
        <v>649.26</v>
      </c>
      <c r="D67" s="381" t="n">
        <v>19859.97</v>
      </c>
      <c r="E67" s="382" t="n">
        <f aca="false">+D67/C67/10</f>
        <v>3.05886239719065</v>
      </c>
      <c r="F67" s="381" t="n">
        <v>414.23</v>
      </c>
      <c r="G67" s="381" t="n">
        <v>11969.1</v>
      </c>
      <c r="H67" s="382" t="n">
        <f aca="false">+G67/F67/10</f>
        <v>2.88948168891679</v>
      </c>
      <c r="I67" s="381" t="n">
        <v>608.73</v>
      </c>
      <c r="J67" s="381" t="n">
        <v>18318.16</v>
      </c>
      <c r="K67" s="382" t="n">
        <f aca="false">+J67/I67/10</f>
        <v>3.00924219276198</v>
      </c>
      <c r="L67" s="381" t="n">
        <v>343.26</v>
      </c>
      <c r="M67" s="381" t="n">
        <v>9821.72</v>
      </c>
      <c r="N67" s="382" t="n">
        <f aca="false">+M67/L67/10</f>
        <v>2.86130629843268</v>
      </c>
      <c r="O67" s="381" t="n">
        <v>595.97</v>
      </c>
      <c r="P67" s="381" t="n">
        <v>18290.61</v>
      </c>
      <c r="Q67" s="382" t="n">
        <f aca="false">+P67/O67/10</f>
        <v>3.06904877762303</v>
      </c>
      <c r="R67" s="382" t="n">
        <f aca="false">+C67+F67+I67+L67+O67</f>
        <v>2611.45</v>
      </c>
      <c r="S67" s="382" t="n">
        <f aca="false">+D67+G67+J67+M67+P67</f>
        <v>78259.56</v>
      </c>
      <c r="T67" s="382" t="n">
        <f aca="false">+S67/R67/10</f>
        <v>2.99678569377166</v>
      </c>
      <c r="U67" s="381"/>
      <c r="V67" s="377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  <c r="AJ67" s="378"/>
      <c r="AK67" s="378"/>
      <c r="AL67" s="378"/>
      <c r="AM67" s="378"/>
      <c r="AN67" s="378"/>
      <c r="AO67" s="378"/>
      <c r="AP67" s="378"/>
      <c r="AQ67" s="378"/>
      <c r="AR67" s="378"/>
      <c r="AS67" s="378"/>
      <c r="AT67" s="378"/>
      <c r="AU67" s="378"/>
      <c r="AV67" s="378"/>
      <c r="AW67" s="378"/>
      <c r="AX67" s="378"/>
      <c r="AY67" s="378"/>
      <c r="AZ67" s="378"/>
      <c r="BA67" s="378"/>
      <c r="BB67" s="378"/>
      <c r="BC67" s="378"/>
      <c r="BD67" s="378"/>
      <c r="BE67" s="378"/>
      <c r="BF67" s="378"/>
      <c r="BG67" s="378"/>
      <c r="BH67" s="378"/>
      <c r="BI67" s="378"/>
      <c r="BJ67" s="378"/>
      <c r="BK67" s="378"/>
      <c r="BL67" s="378"/>
      <c r="BM67" s="378"/>
      <c r="BN67" s="378"/>
      <c r="BO67" s="378"/>
      <c r="BP67" s="378"/>
      <c r="BQ67" s="378"/>
      <c r="BR67" s="378"/>
      <c r="BS67" s="378"/>
      <c r="BT67" s="378"/>
      <c r="BU67" s="378"/>
      <c r="BV67" s="378"/>
      <c r="BW67" s="378"/>
      <c r="BX67" s="378"/>
      <c r="BY67" s="378"/>
      <c r="BZ67" s="378"/>
      <c r="CA67" s="378"/>
      <c r="CB67" s="378"/>
      <c r="CC67" s="378"/>
      <c r="CD67" s="378"/>
      <c r="CE67" s="378"/>
      <c r="CF67" s="378"/>
      <c r="CG67" s="378"/>
      <c r="CH67" s="378"/>
      <c r="CI67" s="378"/>
      <c r="CJ67" s="378"/>
      <c r="CK67" s="378"/>
      <c r="CL67" s="378"/>
      <c r="CM67" s="378"/>
      <c r="CN67" s="378"/>
      <c r="CO67" s="378"/>
      <c r="CP67" s="378"/>
      <c r="CQ67" s="378"/>
      <c r="CR67" s="378"/>
      <c r="CS67" s="378"/>
      <c r="CT67" s="378"/>
      <c r="CU67" s="378"/>
      <c r="CV67" s="378"/>
      <c r="CW67" s="378"/>
      <c r="CX67" s="378"/>
      <c r="CY67" s="378"/>
      <c r="CZ67" s="378"/>
      <c r="DA67" s="378"/>
      <c r="DB67" s="378"/>
      <c r="DC67" s="378"/>
      <c r="DD67" s="378"/>
      <c r="DE67" s="378"/>
      <c r="DF67" s="378"/>
    </row>
    <row r="68" customFormat="false" ht="20.1" hidden="false" customHeight="true" outlineLevel="0" collapsed="false">
      <c r="A68" s="387" t="n">
        <v>35</v>
      </c>
      <c r="B68" s="391" t="s">
        <v>228</v>
      </c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2"/>
      <c r="S68" s="382"/>
      <c r="T68" s="381"/>
      <c r="U68" s="381"/>
      <c r="V68" s="377"/>
      <c r="W68" s="378"/>
      <c r="X68" s="378"/>
      <c r="Y68" s="378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378"/>
      <c r="AL68" s="378"/>
      <c r="AM68" s="378"/>
      <c r="AN68" s="378"/>
      <c r="AO68" s="378"/>
      <c r="AP68" s="378"/>
      <c r="AQ68" s="378"/>
      <c r="AR68" s="378"/>
      <c r="AS68" s="378"/>
      <c r="AT68" s="378"/>
      <c r="AU68" s="378"/>
      <c r="AV68" s="378"/>
      <c r="AW68" s="378"/>
      <c r="AX68" s="378"/>
      <c r="AY68" s="378"/>
      <c r="AZ68" s="378"/>
      <c r="BA68" s="378"/>
      <c r="BB68" s="378"/>
      <c r="BC68" s="378"/>
      <c r="BD68" s="378"/>
      <c r="BE68" s="378"/>
      <c r="BF68" s="378"/>
      <c r="BG68" s="378"/>
      <c r="BH68" s="378"/>
      <c r="BI68" s="378"/>
      <c r="BJ68" s="378"/>
      <c r="BK68" s="378"/>
      <c r="BL68" s="378"/>
      <c r="BM68" s="378"/>
      <c r="BN68" s="378"/>
      <c r="BO68" s="378"/>
      <c r="BP68" s="378"/>
      <c r="BQ68" s="378"/>
      <c r="BR68" s="378"/>
      <c r="BS68" s="378"/>
      <c r="BT68" s="378"/>
      <c r="BU68" s="378"/>
      <c r="BV68" s="378"/>
      <c r="BW68" s="378"/>
      <c r="BX68" s="378"/>
      <c r="BY68" s="378"/>
      <c r="BZ68" s="378"/>
      <c r="CA68" s="378"/>
      <c r="CB68" s="378"/>
      <c r="CC68" s="378"/>
      <c r="CD68" s="378"/>
      <c r="CE68" s="378"/>
      <c r="CF68" s="378"/>
      <c r="CG68" s="378"/>
      <c r="CH68" s="378"/>
      <c r="CI68" s="378"/>
      <c r="CJ68" s="378"/>
      <c r="CK68" s="378"/>
      <c r="CL68" s="378"/>
      <c r="CM68" s="378"/>
      <c r="CN68" s="378"/>
      <c r="CO68" s="378"/>
      <c r="CP68" s="378"/>
      <c r="CQ68" s="378"/>
      <c r="CR68" s="378"/>
      <c r="CS68" s="378"/>
      <c r="CT68" s="378"/>
      <c r="CU68" s="378"/>
      <c r="CV68" s="378"/>
      <c r="CW68" s="378"/>
      <c r="CX68" s="378"/>
      <c r="CY68" s="378"/>
      <c r="CZ68" s="378"/>
      <c r="DA68" s="378"/>
      <c r="DB68" s="378"/>
      <c r="DC68" s="378"/>
      <c r="DD68" s="378"/>
      <c r="DE68" s="378"/>
      <c r="DF68" s="378"/>
    </row>
    <row r="69" customFormat="false" ht="20.1" hidden="false" customHeight="true" outlineLevel="0" collapsed="false">
      <c r="A69" s="387" t="s">
        <v>83</v>
      </c>
      <c r="B69" s="391" t="s">
        <v>229</v>
      </c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2"/>
      <c r="S69" s="382"/>
      <c r="T69" s="381"/>
      <c r="U69" s="381"/>
      <c r="V69" s="377"/>
      <c r="W69" s="378"/>
      <c r="X69" s="378"/>
      <c r="Y69" s="378"/>
      <c r="Z69" s="378"/>
      <c r="AA69" s="378"/>
      <c r="AB69" s="378"/>
      <c r="AC69" s="378"/>
      <c r="AD69" s="378"/>
      <c r="AE69" s="378"/>
      <c r="AF69" s="378"/>
      <c r="AG69" s="378"/>
      <c r="AH69" s="378"/>
      <c r="AI69" s="378"/>
      <c r="AJ69" s="378"/>
      <c r="AK69" s="378"/>
      <c r="AL69" s="378"/>
      <c r="AM69" s="378"/>
      <c r="AN69" s="378"/>
      <c r="AO69" s="378"/>
      <c r="AP69" s="378"/>
      <c r="AQ69" s="378"/>
      <c r="AR69" s="378"/>
      <c r="AS69" s="378"/>
      <c r="AT69" s="378"/>
      <c r="AU69" s="378"/>
      <c r="AV69" s="378"/>
      <c r="AW69" s="378"/>
      <c r="AX69" s="378"/>
      <c r="AY69" s="378"/>
      <c r="AZ69" s="378"/>
      <c r="BA69" s="378"/>
      <c r="BB69" s="378"/>
      <c r="BC69" s="378"/>
      <c r="BD69" s="378"/>
      <c r="BE69" s="378"/>
      <c r="BF69" s="378"/>
      <c r="BG69" s="378"/>
      <c r="BH69" s="378"/>
      <c r="BI69" s="378"/>
      <c r="BJ69" s="378"/>
      <c r="BK69" s="378"/>
      <c r="BL69" s="378"/>
      <c r="BM69" s="378"/>
      <c r="BN69" s="378"/>
      <c r="BO69" s="378"/>
      <c r="BP69" s="378"/>
      <c r="BQ69" s="378"/>
      <c r="BR69" s="378"/>
      <c r="BS69" s="378"/>
      <c r="BT69" s="378"/>
      <c r="BU69" s="378"/>
      <c r="BV69" s="378"/>
      <c r="BW69" s="378"/>
      <c r="BX69" s="378"/>
      <c r="BY69" s="378"/>
      <c r="BZ69" s="378"/>
      <c r="CA69" s="378"/>
      <c r="CB69" s="378"/>
      <c r="CC69" s="378"/>
      <c r="CD69" s="378"/>
      <c r="CE69" s="378"/>
      <c r="CF69" s="378"/>
      <c r="CG69" s="378"/>
      <c r="CH69" s="378"/>
      <c r="CI69" s="378"/>
      <c r="CJ69" s="378"/>
      <c r="CK69" s="378"/>
      <c r="CL69" s="378"/>
      <c r="CM69" s="378"/>
      <c r="CN69" s="378"/>
      <c r="CO69" s="378"/>
      <c r="CP69" s="378"/>
      <c r="CQ69" s="378"/>
      <c r="CR69" s="378"/>
      <c r="CS69" s="378"/>
      <c r="CT69" s="378"/>
      <c r="CU69" s="378"/>
      <c r="CV69" s="378"/>
      <c r="CW69" s="378"/>
      <c r="CX69" s="378"/>
      <c r="CY69" s="378"/>
      <c r="CZ69" s="378"/>
      <c r="DA69" s="378"/>
      <c r="DB69" s="378"/>
      <c r="DC69" s="378"/>
      <c r="DD69" s="378"/>
      <c r="DE69" s="378"/>
      <c r="DF69" s="378"/>
    </row>
    <row r="70" customFormat="false" ht="20.1" hidden="false" customHeight="true" outlineLevel="0" collapsed="false">
      <c r="A70" s="387" t="s">
        <v>39</v>
      </c>
      <c r="B70" s="391" t="s">
        <v>230</v>
      </c>
      <c r="C70" s="381"/>
      <c r="D70" s="381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81"/>
      <c r="R70" s="382"/>
      <c r="S70" s="382"/>
      <c r="T70" s="381"/>
      <c r="U70" s="381"/>
      <c r="V70" s="377"/>
      <c r="W70" s="378"/>
      <c r="X70" s="378"/>
      <c r="Y70" s="378"/>
      <c r="Z70" s="378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378"/>
      <c r="AL70" s="378"/>
      <c r="AM70" s="378"/>
      <c r="AN70" s="378"/>
      <c r="AO70" s="378"/>
      <c r="AP70" s="378"/>
      <c r="AQ70" s="378"/>
      <c r="AR70" s="378"/>
      <c r="AS70" s="378"/>
      <c r="AT70" s="378"/>
      <c r="AU70" s="378"/>
      <c r="AV70" s="378"/>
      <c r="AW70" s="378"/>
      <c r="AX70" s="378"/>
      <c r="AY70" s="378"/>
      <c r="AZ70" s="378"/>
      <c r="BA70" s="378"/>
      <c r="BB70" s="378"/>
      <c r="BC70" s="378"/>
      <c r="BD70" s="378"/>
      <c r="BE70" s="378"/>
      <c r="BF70" s="378"/>
      <c r="BG70" s="378"/>
      <c r="BH70" s="378"/>
      <c r="BI70" s="378"/>
      <c r="BJ70" s="378"/>
      <c r="BK70" s="378"/>
      <c r="BL70" s="378"/>
      <c r="BM70" s="378"/>
      <c r="BN70" s="378"/>
      <c r="BO70" s="378"/>
      <c r="BP70" s="378"/>
      <c r="BQ70" s="378"/>
      <c r="BR70" s="378"/>
      <c r="BS70" s="378"/>
      <c r="BT70" s="378"/>
      <c r="BU70" s="378"/>
      <c r="BV70" s="378"/>
      <c r="BW70" s="378"/>
      <c r="BX70" s="378"/>
      <c r="BY70" s="378"/>
      <c r="BZ70" s="378"/>
      <c r="CA70" s="378"/>
      <c r="CB70" s="378"/>
      <c r="CC70" s="378"/>
      <c r="CD70" s="378"/>
      <c r="CE70" s="378"/>
      <c r="CF70" s="378"/>
      <c r="CG70" s="378"/>
      <c r="CH70" s="378"/>
      <c r="CI70" s="378"/>
      <c r="CJ70" s="378"/>
      <c r="CK70" s="378"/>
      <c r="CL70" s="378"/>
      <c r="CM70" s="378"/>
      <c r="CN70" s="378"/>
      <c r="CO70" s="378"/>
      <c r="CP70" s="378"/>
      <c r="CQ70" s="378"/>
      <c r="CR70" s="378"/>
      <c r="CS70" s="378"/>
      <c r="CT70" s="378"/>
      <c r="CU70" s="378"/>
      <c r="CV70" s="378"/>
      <c r="CW70" s="378"/>
      <c r="CX70" s="378"/>
      <c r="CY70" s="378"/>
      <c r="CZ70" s="378"/>
      <c r="DA70" s="378"/>
      <c r="DB70" s="378"/>
      <c r="DC70" s="378"/>
      <c r="DD70" s="378"/>
      <c r="DE70" s="378"/>
      <c r="DF70" s="378"/>
    </row>
    <row r="71" customFormat="false" ht="20.1" hidden="false" customHeight="true" outlineLevel="0" collapsed="false">
      <c r="A71" s="387"/>
      <c r="B71" s="391" t="s">
        <v>231</v>
      </c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2"/>
      <c r="S71" s="382"/>
      <c r="T71" s="381"/>
      <c r="U71" s="381"/>
      <c r="V71" s="377"/>
      <c r="W71" s="378"/>
      <c r="X71" s="378"/>
      <c r="Y71" s="378"/>
      <c r="Z71" s="378"/>
      <c r="AA71" s="378"/>
      <c r="AB71" s="378"/>
      <c r="AC71" s="378"/>
      <c r="AD71" s="378"/>
      <c r="AE71" s="378"/>
      <c r="AF71" s="378"/>
      <c r="AG71" s="378"/>
      <c r="AH71" s="378"/>
      <c r="AI71" s="378"/>
      <c r="AJ71" s="378"/>
      <c r="AK71" s="378"/>
      <c r="AL71" s="378"/>
      <c r="AM71" s="378"/>
      <c r="AN71" s="378"/>
      <c r="AO71" s="378"/>
      <c r="AP71" s="378"/>
      <c r="AQ71" s="378"/>
      <c r="AR71" s="378"/>
      <c r="AS71" s="378"/>
      <c r="AT71" s="378"/>
      <c r="AU71" s="378"/>
      <c r="AV71" s="378"/>
      <c r="AW71" s="378"/>
      <c r="AX71" s="378"/>
      <c r="AY71" s="378"/>
      <c r="AZ71" s="378"/>
      <c r="BA71" s="378"/>
      <c r="BB71" s="378"/>
      <c r="BC71" s="378"/>
      <c r="BD71" s="378"/>
      <c r="BE71" s="378"/>
      <c r="BF71" s="378"/>
      <c r="BG71" s="378"/>
      <c r="BH71" s="378"/>
      <c r="BI71" s="378"/>
      <c r="BJ71" s="378"/>
      <c r="BK71" s="378"/>
      <c r="BL71" s="378"/>
      <c r="BM71" s="378"/>
      <c r="BN71" s="378"/>
      <c r="BO71" s="378"/>
      <c r="BP71" s="378"/>
      <c r="BQ71" s="378"/>
      <c r="BR71" s="378"/>
      <c r="BS71" s="378"/>
      <c r="BT71" s="378"/>
      <c r="BU71" s="378"/>
      <c r="BV71" s="378"/>
      <c r="BW71" s="378"/>
      <c r="BX71" s="378"/>
      <c r="BY71" s="378"/>
      <c r="BZ71" s="378"/>
      <c r="CA71" s="378"/>
      <c r="CB71" s="378"/>
      <c r="CC71" s="378"/>
      <c r="CD71" s="378"/>
      <c r="CE71" s="378"/>
      <c r="CF71" s="378"/>
      <c r="CG71" s="378"/>
      <c r="CH71" s="378"/>
      <c r="CI71" s="378"/>
      <c r="CJ71" s="378"/>
      <c r="CK71" s="378"/>
      <c r="CL71" s="378"/>
      <c r="CM71" s="378"/>
      <c r="CN71" s="378"/>
      <c r="CO71" s="378"/>
      <c r="CP71" s="378"/>
      <c r="CQ71" s="378"/>
      <c r="CR71" s="378"/>
      <c r="CS71" s="378"/>
      <c r="CT71" s="378"/>
      <c r="CU71" s="378"/>
      <c r="CV71" s="378"/>
      <c r="CW71" s="378"/>
      <c r="CX71" s="378"/>
      <c r="CY71" s="378"/>
      <c r="CZ71" s="378"/>
      <c r="DA71" s="378"/>
      <c r="DB71" s="378"/>
      <c r="DC71" s="378"/>
      <c r="DD71" s="378"/>
      <c r="DE71" s="378"/>
      <c r="DF71" s="378"/>
    </row>
    <row r="72" customFormat="false" ht="20.1" hidden="false" customHeight="true" outlineLevel="0" collapsed="false">
      <c r="A72" s="392"/>
      <c r="B72" s="393"/>
      <c r="C72" s="381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81"/>
      <c r="R72" s="382"/>
      <c r="S72" s="382"/>
      <c r="T72" s="381"/>
      <c r="U72" s="381"/>
      <c r="V72" s="377"/>
      <c r="W72" s="378"/>
      <c r="X72" s="378"/>
      <c r="Y72" s="378"/>
      <c r="Z72" s="378"/>
      <c r="AA72" s="378"/>
      <c r="AB72" s="378"/>
      <c r="AC72" s="378"/>
      <c r="AD72" s="378"/>
      <c r="AE72" s="378"/>
      <c r="AF72" s="378"/>
      <c r="AG72" s="378"/>
      <c r="AH72" s="378"/>
      <c r="AI72" s="378"/>
      <c r="AJ72" s="378"/>
      <c r="AK72" s="378"/>
      <c r="AL72" s="378"/>
      <c r="AM72" s="378"/>
      <c r="AN72" s="378"/>
      <c r="AO72" s="378"/>
      <c r="AP72" s="378"/>
      <c r="AQ72" s="378"/>
      <c r="AR72" s="378"/>
      <c r="AS72" s="378"/>
      <c r="AT72" s="378"/>
      <c r="AU72" s="378"/>
      <c r="AV72" s="378"/>
      <c r="AW72" s="378"/>
      <c r="AX72" s="378"/>
      <c r="AY72" s="378"/>
      <c r="AZ72" s="378"/>
      <c r="BA72" s="378"/>
      <c r="BB72" s="378"/>
      <c r="BC72" s="378"/>
      <c r="BD72" s="378"/>
      <c r="BE72" s="378"/>
      <c r="BF72" s="378"/>
      <c r="BG72" s="378"/>
      <c r="BH72" s="378"/>
      <c r="BI72" s="378"/>
      <c r="BJ72" s="378"/>
      <c r="BK72" s="378"/>
      <c r="BL72" s="378"/>
      <c r="BM72" s="378"/>
      <c r="BN72" s="378"/>
      <c r="BO72" s="378"/>
      <c r="BP72" s="378"/>
      <c r="BQ72" s="378"/>
      <c r="BR72" s="378"/>
      <c r="BS72" s="378"/>
      <c r="BT72" s="378"/>
      <c r="BU72" s="378"/>
      <c r="BV72" s="378"/>
      <c r="BW72" s="378"/>
      <c r="BX72" s="378"/>
      <c r="BY72" s="378"/>
      <c r="BZ72" s="378"/>
      <c r="CA72" s="378"/>
      <c r="CB72" s="378"/>
      <c r="CC72" s="378"/>
      <c r="CD72" s="378"/>
      <c r="CE72" s="378"/>
      <c r="CF72" s="378"/>
      <c r="CG72" s="378"/>
      <c r="CH72" s="378"/>
      <c r="CI72" s="378"/>
      <c r="CJ72" s="378"/>
      <c r="CK72" s="378"/>
      <c r="CL72" s="378"/>
      <c r="CM72" s="378"/>
      <c r="CN72" s="378"/>
      <c r="CO72" s="378"/>
      <c r="CP72" s="378"/>
      <c r="CQ72" s="378"/>
      <c r="CR72" s="378"/>
      <c r="CS72" s="378"/>
      <c r="CT72" s="378"/>
      <c r="CU72" s="378"/>
      <c r="CV72" s="378"/>
      <c r="CW72" s="378"/>
      <c r="CX72" s="378"/>
      <c r="CY72" s="378"/>
      <c r="CZ72" s="378"/>
      <c r="DA72" s="378"/>
      <c r="DB72" s="378"/>
      <c r="DC72" s="378"/>
      <c r="DD72" s="378"/>
      <c r="DE72" s="378"/>
      <c r="DF72" s="378"/>
    </row>
    <row r="73" customFormat="false" ht="20.1" hidden="false" customHeight="true" outlineLevel="0" collapsed="false">
      <c r="A73" s="381"/>
      <c r="B73" s="380" t="s">
        <v>87</v>
      </c>
      <c r="C73" s="96" t="n">
        <v>977.514138009659</v>
      </c>
      <c r="D73" s="381"/>
      <c r="E73" s="381"/>
      <c r="F73" s="96" t="n">
        <v>887.01563834149</v>
      </c>
      <c r="G73" s="381"/>
      <c r="H73" s="381"/>
      <c r="I73" s="381" t="n">
        <v>1109.6170322132</v>
      </c>
      <c r="J73" s="381"/>
      <c r="K73" s="381"/>
      <c r="L73" s="381" t="n">
        <v>638.182127575658</v>
      </c>
      <c r="M73" s="381"/>
      <c r="N73" s="381"/>
      <c r="O73" s="381" t="n">
        <v>1011.33506386</v>
      </c>
      <c r="P73" s="381"/>
      <c r="Q73" s="381"/>
      <c r="R73" s="394" t="n">
        <f aca="false">+C73+F73+I73+L73+O73</f>
        <v>4623.664</v>
      </c>
      <c r="S73" s="382"/>
      <c r="T73" s="381"/>
      <c r="U73" s="381"/>
      <c r="V73" s="377"/>
      <c r="W73" s="378"/>
      <c r="X73" s="378"/>
      <c r="Y73" s="378"/>
      <c r="Z73" s="378"/>
      <c r="AA73" s="378"/>
      <c r="AB73" s="378"/>
      <c r="AC73" s="378"/>
      <c r="AD73" s="378"/>
      <c r="AE73" s="378"/>
      <c r="AF73" s="378"/>
      <c r="AG73" s="378"/>
      <c r="AH73" s="378"/>
      <c r="AI73" s="378"/>
      <c r="AJ73" s="378"/>
      <c r="AK73" s="378"/>
      <c r="AL73" s="378"/>
      <c r="AM73" s="378"/>
      <c r="AN73" s="378"/>
      <c r="AO73" s="378"/>
      <c r="AP73" s="378"/>
      <c r="AQ73" s="378"/>
      <c r="AR73" s="378"/>
      <c r="AS73" s="378"/>
      <c r="AT73" s="378"/>
      <c r="AU73" s="378"/>
      <c r="AV73" s="378"/>
      <c r="AW73" s="378"/>
      <c r="AX73" s="378"/>
      <c r="AY73" s="378"/>
      <c r="AZ73" s="378"/>
      <c r="BA73" s="378"/>
      <c r="BB73" s="378"/>
      <c r="BC73" s="378"/>
      <c r="BD73" s="378"/>
      <c r="BE73" s="378"/>
      <c r="BF73" s="378"/>
      <c r="BG73" s="378"/>
      <c r="BH73" s="378"/>
      <c r="BI73" s="378"/>
      <c r="BJ73" s="378"/>
      <c r="BK73" s="378"/>
      <c r="BL73" s="378"/>
      <c r="BM73" s="378"/>
      <c r="BN73" s="378"/>
      <c r="BO73" s="378"/>
      <c r="BP73" s="378"/>
      <c r="BQ73" s="378"/>
      <c r="BR73" s="378"/>
      <c r="BS73" s="378"/>
      <c r="BT73" s="378"/>
      <c r="BU73" s="378"/>
      <c r="BV73" s="378"/>
      <c r="BW73" s="378"/>
      <c r="BX73" s="378"/>
      <c r="BY73" s="378"/>
      <c r="BZ73" s="378"/>
      <c r="CA73" s="378"/>
      <c r="CB73" s="378"/>
      <c r="CC73" s="378"/>
      <c r="CD73" s="378"/>
      <c r="CE73" s="378"/>
      <c r="CF73" s="378"/>
      <c r="CG73" s="378"/>
      <c r="CH73" s="378"/>
      <c r="CI73" s="378"/>
      <c r="CJ73" s="378"/>
      <c r="CK73" s="378"/>
      <c r="CL73" s="378"/>
      <c r="CM73" s="378"/>
      <c r="CN73" s="378"/>
      <c r="CO73" s="378"/>
      <c r="CP73" s="378"/>
      <c r="CQ73" s="378"/>
      <c r="CR73" s="378"/>
      <c r="CS73" s="378"/>
      <c r="CT73" s="378"/>
      <c r="CU73" s="378"/>
      <c r="CV73" s="378"/>
      <c r="CW73" s="378"/>
      <c r="CX73" s="378"/>
      <c r="CY73" s="378"/>
      <c r="CZ73" s="378"/>
      <c r="DA73" s="378"/>
      <c r="DB73" s="378"/>
      <c r="DC73" s="378"/>
      <c r="DD73" s="378"/>
      <c r="DE73" s="378"/>
      <c r="DF73" s="378"/>
    </row>
    <row r="74" customFormat="false" ht="20.1" hidden="false" customHeight="true" outlineLevel="0" collapsed="false">
      <c r="A74" s="381"/>
      <c r="B74" s="380" t="s">
        <v>232</v>
      </c>
      <c r="C74" s="96" t="n">
        <f aca="false">+C67</f>
        <v>649.26</v>
      </c>
      <c r="D74" s="96"/>
      <c r="E74" s="96"/>
      <c r="F74" s="96" t="n">
        <f aca="false">+F67</f>
        <v>414.23</v>
      </c>
      <c r="G74" s="96"/>
      <c r="H74" s="96"/>
      <c r="I74" s="96" t="n">
        <f aca="false">+I67</f>
        <v>608.73</v>
      </c>
      <c r="J74" s="381"/>
      <c r="K74" s="381"/>
      <c r="L74" s="96" t="n">
        <f aca="false">+L67</f>
        <v>343.26</v>
      </c>
      <c r="M74" s="381"/>
      <c r="N74" s="381"/>
      <c r="O74" s="96" t="n">
        <f aca="false">+O67</f>
        <v>595.97</v>
      </c>
      <c r="P74" s="381"/>
      <c r="Q74" s="381"/>
      <c r="R74" s="394" t="n">
        <f aca="false">+C74+F74+I74+L74+O74</f>
        <v>2611.45</v>
      </c>
      <c r="S74" s="382"/>
      <c r="T74" s="381"/>
      <c r="U74" s="381"/>
      <c r="V74" s="377"/>
      <c r="W74" s="378"/>
      <c r="X74" s="378"/>
      <c r="Y74" s="378"/>
      <c r="Z74" s="378"/>
      <c r="AA74" s="378"/>
      <c r="AB74" s="378"/>
      <c r="AC74" s="378"/>
      <c r="AD74" s="378"/>
      <c r="AE74" s="378"/>
      <c r="AF74" s="378"/>
      <c r="AG74" s="378"/>
      <c r="AH74" s="378"/>
      <c r="AI74" s="378"/>
      <c r="AJ74" s="378"/>
      <c r="AK74" s="378"/>
      <c r="AL74" s="378"/>
      <c r="AM74" s="378"/>
      <c r="AN74" s="378"/>
      <c r="AO74" s="378"/>
      <c r="AP74" s="378"/>
      <c r="AQ74" s="378"/>
      <c r="AR74" s="378"/>
      <c r="AS74" s="378"/>
      <c r="AT74" s="378"/>
      <c r="AU74" s="378"/>
      <c r="AV74" s="378"/>
      <c r="AW74" s="378"/>
      <c r="AX74" s="378"/>
      <c r="AY74" s="378"/>
      <c r="AZ74" s="378"/>
      <c r="BA74" s="378"/>
      <c r="BB74" s="378"/>
      <c r="BC74" s="378"/>
      <c r="BD74" s="378"/>
      <c r="BE74" s="378"/>
      <c r="BF74" s="378"/>
      <c r="BG74" s="378"/>
      <c r="BH74" s="378"/>
      <c r="BI74" s="378"/>
      <c r="BJ74" s="378"/>
      <c r="BK74" s="378"/>
      <c r="BL74" s="378"/>
      <c r="BM74" s="378"/>
      <c r="BN74" s="378"/>
      <c r="BO74" s="378"/>
      <c r="BP74" s="378"/>
      <c r="BQ74" s="378"/>
      <c r="BR74" s="378"/>
      <c r="BS74" s="378"/>
      <c r="BT74" s="378"/>
      <c r="BU74" s="378"/>
      <c r="BV74" s="378"/>
      <c r="BW74" s="378"/>
      <c r="BX74" s="378"/>
      <c r="BY74" s="378"/>
      <c r="BZ74" s="378"/>
      <c r="CA74" s="378"/>
      <c r="CB74" s="378"/>
      <c r="CC74" s="378"/>
      <c r="CD74" s="378"/>
      <c r="CE74" s="378"/>
      <c r="CF74" s="378"/>
      <c r="CG74" s="378"/>
      <c r="CH74" s="378"/>
      <c r="CI74" s="378"/>
      <c r="CJ74" s="378"/>
      <c r="CK74" s="378"/>
      <c r="CL74" s="378"/>
      <c r="CM74" s="378"/>
      <c r="CN74" s="378"/>
      <c r="CO74" s="378"/>
      <c r="CP74" s="378"/>
      <c r="CQ74" s="378"/>
      <c r="CR74" s="378"/>
      <c r="CS74" s="378"/>
      <c r="CT74" s="378"/>
      <c r="CU74" s="378"/>
      <c r="CV74" s="378"/>
      <c r="CW74" s="378"/>
      <c r="CX74" s="378"/>
      <c r="CY74" s="378"/>
      <c r="CZ74" s="378"/>
      <c r="DA74" s="378"/>
      <c r="DB74" s="378"/>
      <c r="DC74" s="378"/>
      <c r="DD74" s="378"/>
      <c r="DE74" s="378"/>
      <c r="DF74" s="378"/>
    </row>
    <row r="75" customFormat="false" ht="20.1" hidden="false" customHeight="true" outlineLevel="0" collapsed="false">
      <c r="A75" s="381"/>
      <c r="B75" s="380" t="s">
        <v>88</v>
      </c>
      <c r="C75" s="96" t="n">
        <f aca="false">+C73-C74</f>
        <v>328.254138009659</v>
      </c>
      <c r="D75" s="96"/>
      <c r="E75" s="96"/>
      <c r="F75" s="96" t="n">
        <f aca="false">+F73-F74</f>
        <v>472.78563834149</v>
      </c>
      <c r="G75" s="96"/>
      <c r="H75" s="96"/>
      <c r="I75" s="96" t="n">
        <f aca="false">+I73-I74</f>
        <v>500.887032213195</v>
      </c>
      <c r="J75" s="381"/>
      <c r="K75" s="381"/>
      <c r="L75" s="96" t="n">
        <f aca="false">+L73-L74</f>
        <v>294.922127575658</v>
      </c>
      <c r="M75" s="381"/>
      <c r="N75" s="381"/>
      <c r="O75" s="96" t="n">
        <f aca="false">+O73-O74</f>
        <v>415.365063859998</v>
      </c>
      <c r="P75" s="381"/>
      <c r="Q75" s="381"/>
      <c r="R75" s="394" t="n">
        <f aca="false">+C75+F75+I75+L75+O75</f>
        <v>2012.214</v>
      </c>
      <c r="S75" s="382"/>
      <c r="T75" s="381"/>
      <c r="U75" s="381"/>
      <c r="V75" s="377"/>
      <c r="W75" s="378"/>
      <c r="X75" s="378"/>
      <c r="Y75" s="378"/>
      <c r="Z75" s="378"/>
      <c r="AA75" s="378"/>
      <c r="AB75" s="378"/>
      <c r="AC75" s="378"/>
      <c r="AD75" s="378"/>
      <c r="AE75" s="378"/>
      <c r="AF75" s="378"/>
      <c r="AG75" s="378"/>
      <c r="AH75" s="378"/>
      <c r="AI75" s="378"/>
      <c r="AJ75" s="378"/>
      <c r="AK75" s="378"/>
      <c r="AL75" s="378"/>
      <c r="AM75" s="378"/>
      <c r="AN75" s="378"/>
      <c r="AO75" s="378"/>
      <c r="AP75" s="378"/>
      <c r="AQ75" s="378"/>
      <c r="AR75" s="378"/>
      <c r="AS75" s="378"/>
      <c r="AT75" s="378"/>
      <c r="AU75" s="378"/>
      <c r="AV75" s="378"/>
      <c r="AW75" s="378"/>
      <c r="AX75" s="378"/>
      <c r="AY75" s="378"/>
      <c r="AZ75" s="378"/>
      <c r="BA75" s="378"/>
      <c r="BB75" s="378"/>
      <c r="BC75" s="378"/>
      <c r="BD75" s="378"/>
      <c r="BE75" s="378"/>
      <c r="BF75" s="378"/>
      <c r="BG75" s="378"/>
      <c r="BH75" s="378"/>
      <c r="BI75" s="378"/>
      <c r="BJ75" s="378"/>
      <c r="BK75" s="378"/>
      <c r="BL75" s="378"/>
      <c r="BM75" s="378"/>
      <c r="BN75" s="378"/>
      <c r="BO75" s="378"/>
      <c r="BP75" s="378"/>
      <c r="BQ75" s="378"/>
      <c r="BR75" s="378"/>
      <c r="BS75" s="378"/>
      <c r="BT75" s="378"/>
      <c r="BU75" s="378"/>
      <c r="BV75" s="378"/>
      <c r="BW75" s="378"/>
      <c r="BX75" s="378"/>
      <c r="BY75" s="378"/>
      <c r="BZ75" s="378"/>
      <c r="CA75" s="378"/>
      <c r="CB75" s="378"/>
      <c r="CC75" s="378"/>
      <c r="CD75" s="378"/>
      <c r="CE75" s="378"/>
      <c r="CF75" s="378"/>
      <c r="CG75" s="378"/>
      <c r="CH75" s="378"/>
      <c r="CI75" s="378"/>
      <c r="CJ75" s="378"/>
      <c r="CK75" s="378"/>
      <c r="CL75" s="378"/>
      <c r="CM75" s="378"/>
      <c r="CN75" s="378"/>
      <c r="CO75" s="378"/>
      <c r="CP75" s="378"/>
      <c r="CQ75" s="378"/>
      <c r="CR75" s="378"/>
      <c r="CS75" s="378"/>
      <c r="CT75" s="378"/>
      <c r="CU75" s="378"/>
      <c r="CV75" s="378"/>
      <c r="CW75" s="378"/>
      <c r="CX75" s="378"/>
      <c r="CY75" s="378"/>
      <c r="CZ75" s="378"/>
      <c r="DA75" s="378"/>
      <c r="DB75" s="378"/>
      <c r="DC75" s="378"/>
      <c r="DD75" s="378"/>
      <c r="DE75" s="378"/>
      <c r="DF75" s="378"/>
    </row>
    <row r="76" customFormat="false" ht="20.1" hidden="false" customHeight="true" outlineLevel="0" collapsed="false">
      <c r="A76" s="381"/>
      <c r="B76" s="380" t="s">
        <v>89</v>
      </c>
      <c r="C76" s="395" t="n">
        <f aca="false">+C75/C73</f>
        <v>0.335805002961927</v>
      </c>
      <c r="D76" s="395"/>
      <c r="E76" s="395"/>
      <c r="F76" s="395" t="n">
        <f aca="false">+F75/F73</f>
        <v>0.533007105968828</v>
      </c>
      <c r="G76" s="395"/>
      <c r="H76" s="395"/>
      <c r="I76" s="395" t="n">
        <f aca="false">+I75/I73</f>
        <v>0.451405320639453</v>
      </c>
      <c r="J76" s="381"/>
      <c r="K76" s="381"/>
      <c r="L76" s="395" t="n">
        <f aca="false">+L75/L73</f>
        <v>0.462128465891101</v>
      </c>
      <c r="M76" s="381"/>
      <c r="N76" s="381"/>
      <c r="O76" s="395" t="n">
        <f aca="false">+O75/O73</f>
        <v>0.410709643819388</v>
      </c>
      <c r="P76" s="381"/>
      <c r="Q76" s="381"/>
      <c r="R76" s="409" t="n">
        <f aca="false">+R75/R73</f>
        <v>0.435199011000799</v>
      </c>
      <c r="S76" s="382"/>
      <c r="T76" s="381"/>
      <c r="U76" s="381"/>
      <c r="V76" s="377"/>
      <c r="W76" s="378"/>
      <c r="X76" s="378"/>
      <c r="Y76" s="378"/>
      <c r="Z76" s="378"/>
      <c r="AA76" s="378"/>
      <c r="AB76" s="378"/>
      <c r="AC76" s="378"/>
      <c r="AD76" s="378"/>
      <c r="AE76" s="378"/>
      <c r="AF76" s="378"/>
      <c r="AG76" s="378"/>
      <c r="AH76" s="378"/>
      <c r="AI76" s="378"/>
      <c r="AJ76" s="378"/>
      <c r="AK76" s="378"/>
      <c r="AL76" s="378"/>
      <c r="AM76" s="378"/>
      <c r="AN76" s="378"/>
      <c r="AO76" s="378"/>
      <c r="AP76" s="378"/>
      <c r="AQ76" s="378"/>
      <c r="AR76" s="378"/>
      <c r="AS76" s="378"/>
      <c r="AT76" s="378"/>
      <c r="AU76" s="378"/>
      <c r="AV76" s="378"/>
      <c r="AW76" s="378"/>
      <c r="AX76" s="378"/>
      <c r="AY76" s="378"/>
      <c r="AZ76" s="378"/>
      <c r="BA76" s="378"/>
      <c r="BB76" s="378"/>
      <c r="BC76" s="378"/>
      <c r="BD76" s="378"/>
      <c r="BE76" s="378"/>
      <c r="BF76" s="378"/>
      <c r="BG76" s="378"/>
      <c r="BH76" s="378"/>
      <c r="BI76" s="378"/>
      <c r="BJ76" s="378"/>
      <c r="BK76" s="378"/>
      <c r="BL76" s="378"/>
      <c r="BM76" s="378"/>
      <c r="BN76" s="378"/>
      <c r="BO76" s="378"/>
      <c r="BP76" s="378"/>
      <c r="BQ76" s="378"/>
      <c r="BR76" s="378"/>
      <c r="BS76" s="378"/>
      <c r="BT76" s="378"/>
      <c r="BU76" s="378"/>
      <c r="BV76" s="378"/>
      <c r="BW76" s="378"/>
      <c r="BX76" s="378"/>
      <c r="BY76" s="378"/>
      <c r="BZ76" s="378"/>
      <c r="CA76" s="378"/>
      <c r="CB76" s="378"/>
      <c r="CC76" s="378"/>
      <c r="CD76" s="378"/>
      <c r="CE76" s="378"/>
      <c r="CF76" s="378"/>
      <c r="CG76" s="378"/>
      <c r="CH76" s="378"/>
      <c r="CI76" s="378"/>
      <c r="CJ76" s="378"/>
      <c r="CK76" s="378"/>
      <c r="CL76" s="378"/>
      <c r="CM76" s="378"/>
      <c r="CN76" s="378"/>
      <c r="CO76" s="378"/>
      <c r="CP76" s="378"/>
      <c r="CQ76" s="378"/>
      <c r="CR76" s="378"/>
      <c r="CS76" s="378"/>
      <c r="CT76" s="378"/>
      <c r="CU76" s="378"/>
      <c r="CV76" s="378"/>
      <c r="CW76" s="378"/>
      <c r="CX76" s="378"/>
      <c r="CY76" s="378"/>
      <c r="CZ76" s="378"/>
      <c r="DA76" s="378"/>
      <c r="DB76" s="378"/>
      <c r="DC76" s="378"/>
      <c r="DD76" s="378"/>
      <c r="DE76" s="378"/>
      <c r="DF76" s="378"/>
    </row>
    <row r="77" customFormat="false" ht="20.1" hidden="false" customHeight="true" outlineLevel="0" collapsed="false">
      <c r="A77" s="378"/>
      <c r="B77" s="378"/>
      <c r="C77" s="378"/>
      <c r="D77" s="378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378"/>
      <c r="R77" s="378"/>
      <c r="S77" s="378"/>
      <c r="T77" s="378"/>
      <c r="U77" s="377"/>
      <c r="V77" s="377"/>
      <c r="W77" s="378"/>
      <c r="X77" s="378"/>
      <c r="Y77" s="378"/>
      <c r="Z77" s="378"/>
      <c r="AA77" s="378"/>
      <c r="AB77" s="378"/>
      <c r="AC77" s="378"/>
      <c r="AD77" s="378"/>
      <c r="AE77" s="378"/>
      <c r="AF77" s="378"/>
      <c r="AG77" s="378"/>
      <c r="AH77" s="378"/>
      <c r="AI77" s="378"/>
      <c r="AJ77" s="378"/>
      <c r="AK77" s="378"/>
      <c r="AL77" s="378"/>
      <c r="AM77" s="378"/>
      <c r="AN77" s="378"/>
      <c r="AO77" s="378"/>
      <c r="AP77" s="378"/>
      <c r="AQ77" s="378"/>
      <c r="AR77" s="378"/>
      <c r="AS77" s="378"/>
      <c r="AT77" s="378"/>
      <c r="AU77" s="378"/>
      <c r="AV77" s="378"/>
      <c r="AW77" s="378"/>
      <c r="AX77" s="378"/>
      <c r="AY77" s="378"/>
      <c r="AZ77" s="378"/>
      <c r="BA77" s="378"/>
      <c r="BB77" s="378"/>
      <c r="BC77" s="378"/>
      <c r="BD77" s="378"/>
      <c r="BE77" s="378"/>
      <c r="BF77" s="378"/>
      <c r="BG77" s="378"/>
      <c r="BH77" s="378"/>
      <c r="BI77" s="378"/>
      <c r="BJ77" s="378"/>
      <c r="BK77" s="378"/>
      <c r="BL77" s="378"/>
      <c r="BM77" s="378"/>
      <c r="BN77" s="378"/>
      <c r="BO77" s="378"/>
      <c r="BP77" s="378"/>
      <c r="BQ77" s="378"/>
      <c r="BR77" s="378"/>
      <c r="BS77" s="378"/>
      <c r="BT77" s="378"/>
      <c r="BU77" s="378"/>
      <c r="BV77" s="378"/>
      <c r="BW77" s="378"/>
      <c r="BX77" s="378"/>
      <c r="BY77" s="378"/>
      <c r="BZ77" s="378"/>
      <c r="CA77" s="378"/>
      <c r="CB77" s="378"/>
      <c r="CC77" s="378"/>
      <c r="CD77" s="378"/>
      <c r="CE77" s="378"/>
      <c r="CF77" s="378"/>
      <c r="CG77" s="378"/>
      <c r="CH77" s="378"/>
      <c r="CI77" s="378"/>
      <c r="CJ77" s="378"/>
      <c r="CK77" s="378"/>
      <c r="CL77" s="378"/>
      <c r="CM77" s="378"/>
      <c r="CN77" s="378"/>
      <c r="CO77" s="378"/>
      <c r="CP77" s="378"/>
      <c r="CQ77" s="378"/>
      <c r="CR77" s="378"/>
      <c r="CS77" s="378"/>
      <c r="CT77" s="378"/>
      <c r="CU77" s="378"/>
      <c r="CV77" s="378"/>
      <c r="CW77" s="378"/>
      <c r="CX77" s="378"/>
      <c r="CY77" s="378"/>
      <c r="CZ77" s="378"/>
      <c r="DA77" s="378"/>
      <c r="DB77" s="378"/>
      <c r="DC77" s="378"/>
      <c r="DD77" s="378"/>
      <c r="DE77" s="378"/>
      <c r="DF77" s="378"/>
    </row>
    <row r="78" customFormat="false" ht="20.1" hidden="false" customHeight="true" outlineLevel="0" collapsed="false">
      <c r="A78" s="378"/>
      <c r="B78" s="378"/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U78" s="377"/>
      <c r="V78" s="377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  <c r="AK78" s="378"/>
      <c r="AL78" s="378"/>
      <c r="AM78" s="378"/>
      <c r="AN78" s="378"/>
      <c r="AO78" s="378"/>
      <c r="AP78" s="378"/>
      <c r="AQ78" s="378"/>
      <c r="AR78" s="378"/>
      <c r="AS78" s="378"/>
      <c r="AT78" s="378"/>
      <c r="AU78" s="378"/>
      <c r="AV78" s="378"/>
      <c r="AW78" s="378"/>
      <c r="AX78" s="378"/>
      <c r="AY78" s="378"/>
      <c r="AZ78" s="378"/>
      <c r="BA78" s="378"/>
      <c r="BB78" s="378"/>
      <c r="BC78" s="378"/>
      <c r="BD78" s="378"/>
      <c r="BE78" s="378"/>
      <c r="BF78" s="378"/>
      <c r="BG78" s="378"/>
      <c r="BH78" s="378"/>
      <c r="BI78" s="378"/>
      <c r="BJ78" s="378"/>
      <c r="BK78" s="378"/>
      <c r="BL78" s="378"/>
      <c r="BM78" s="378"/>
      <c r="BN78" s="378"/>
      <c r="BO78" s="378"/>
      <c r="BP78" s="378"/>
      <c r="BQ78" s="378"/>
      <c r="BR78" s="378"/>
      <c r="BS78" s="378"/>
      <c r="BT78" s="378"/>
      <c r="BU78" s="378"/>
      <c r="BV78" s="378"/>
      <c r="BW78" s="378"/>
      <c r="BX78" s="378"/>
      <c r="BY78" s="378"/>
      <c r="BZ78" s="378"/>
      <c r="CA78" s="378"/>
      <c r="CB78" s="378"/>
      <c r="CC78" s="378"/>
      <c r="CD78" s="378"/>
      <c r="CE78" s="378"/>
      <c r="CF78" s="378"/>
      <c r="CG78" s="378"/>
      <c r="CH78" s="378"/>
      <c r="CI78" s="378"/>
      <c r="CJ78" s="378"/>
      <c r="CK78" s="378"/>
      <c r="CL78" s="378"/>
      <c r="CM78" s="378"/>
      <c r="CN78" s="378"/>
      <c r="CO78" s="378"/>
      <c r="CP78" s="378"/>
      <c r="CQ78" s="378"/>
      <c r="CR78" s="378"/>
      <c r="CS78" s="378"/>
      <c r="CT78" s="378"/>
      <c r="CU78" s="378"/>
      <c r="CV78" s="378"/>
      <c r="CW78" s="378"/>
      <c r="CX78" s="378"/>
      <c r="CY78" s="378"/>
      <c r="CZ78" s="378"/>
      <c r="DA78" s="378"/>
      <c r="DB78" s="378"/>
      <c r="DC78" s="378"/>
      <c r="DD78" s="378"/>
      <c r="DE78" s="378"/>
      <c r="DF78" s="378"/>
    </row>
    <row r="79" customFormat="false" ht="20.1" hidden="false" customHeight="true" outlineLevel="0" collapsed="false">
      <c r="A79" s="378"/>
      <c r="B79" s="378"/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  <c r="Q79" s="378"/>
      <c r="R79" s="378"/>
      <c r="S79" s="378"/>
      <c r="T79" s="378"/>
      <c r="U79" s="377"/>
      <c r="V79" s="377"/>
      <c r="W79" s="378"/>
      <c r="X79" s="378"/>
      <c r="Y79" s="378"/>
      <c r="Z79" s="378"/>
      <c r="AA79" s="378"/>
      <c r="AB79" s="378"/>
      <c r="AC79" s="378"/>
      <c r="AD79" s="378"/>
      <c r="AE79" s="378"/>
      <c r="AF79" s="378"/>
      <c r="AG79" s="378"/>
      <c r="AH79" s="378"/>
      <c r="AI79" s="378"/>
      <c r="AJ79" s="378"/>
      <c r="AK79" s="378"/>
      <c r="AL79" s="378"/>
      <c r="AM79" s="378"/>
      <c r="AN79" s="378"/>
      <c r="AO79" s="378"/>
      <c r="AP79" s="378"/>
      <c r="AQ79" s="378"/>
      <c r="AR79" s="378"/>
      <c r="AS79" s="378"/>
      <c r="AT79" s="378"/>
      <c r="AU79" s="378"/>
      <c r="AV79" s="378"/>
      <c r="AW79" s="378"/>
      <c r="AX79" s="378"/>
      <c r="AY79" s="378"/>
      <c r="AZ79" s="378"/>
      <c r="BA79" s="378"/>
      <c r="BB79" s="378"/>
      <c r="BC79" s="378"/>
      <c r="BD79" s="378"/>
      <c r="BE79" s="378"/>
      <c r="BF79" s="378"/>
      <c r="BG79" s="378"/>
      <c r="BH79" s="378"/>
      <c r="BI79" s="378"/>
      <c r="BJ79" s="378"/>
      <c r="BK79" s="378"/>
      <c r="BL79" s="378"/>
      <c r="BM79" s="378"/>
      <c r="BN79" s="378"/>
      <c r="BO79" s="378"/>
      <c r="BP79" s="378"/>
      <c r="BQ79" s="378"/>
      <c r="BR79" s="378"/>
      <c r="BS79" s="378"/>
      <c r="BT79" s="378"/>
      <c r="BU79" s="378"/>
      <c r="BV79" s="378"/>
      <c r="BW79" s="378"/>
      <c r="BX79" s="378"/>
      <c r="BY79" s="378"/>
      <c r="BZ79" s="378"/>
      <c r="CA79" s="378"/>
      <c r="CB79" s="378"/>
      <c r="CC79" s="378"/>
      <c r="CD79" s="378"/>
      <c r="CE79" s="378"/>
      <c r="CF79" s="378"/>
      <c r="CG79" s="378"/>
      <c r="CH79" s="378"/>
      <c r="CI79" s="378"/>
      <c r="CJ79" s="378"/>
      <c r="CK79" s="378"/>
      <c r="CL79" s="378"/>
      <c r="CM79" s="378"/>
      <c r="CN79" s="378"/>
      <c r="CO79" s="378"/>
      <c r="CP79" s="378"/>
      <c r="CQ79" s="378"/>
      <c r="CR79" s="378"/>
      <c r="CS79" s="378"/>
      <c r="CT79" s="378"/>
      <c r="CU79" s="378"/>
      <c r="CV79" s="378"/>
      <c r="CW79" s="378"/>
      <c r="CX79" s="378"/>
      <c r="CY79" s="378"/>
      <c r="CZ79" s="378"/>
      <c r="DA79" s="378"/>
      <c r="DB79" s="378"/>
      <c r="DC79" s="378"/>
      <c r="DD79" s="378"/>
      <c r="DE79" s="378"/>
      <c r="DF79" s="378"/>
    </row>
    <row r="80" customFormat="false" ht="20.1" hidden="false" customHeight="true" outlineLevel="0" collapsed="false">
      <c r="A80" s="378"/>
      <c r="B80" s="378"/>
      <c r="C80" s="378"/>
      <c r="D80" s="378"/>
      <c r="E80" s="378"/>
      <c r="F80" s="378"/>
      <c r="G80" s="378"/>
      <c r="H80" s="378"/>
      <c r="I80" s="378"/>
      <c r="J80" s="378"/>
      <c r="K80" s="378"/>
      <c r="L80" s="378"/>
      <c r="M80" s="378"/>
      <c r="N80" s="378"/>
      <c r="O80" s="378"/>
      <c r="P80" s="378"/>
      <c r="Q80" s="378"/>
      <c r="R80" s="378"/>
      <c r="S80" s="378"/>
      <c r="T80" s="378"/>
      <c r="U80" s="377"/>
      <c r="V80" s="377"/>
      <c r="W80" s="378"/>
      <c r="X80" s="378"/>
      <c r="Y80" s="378"/>
      <c r="Z80" s="378"/>
      <c r="AA80" s="378"/>
      <c r="AB80" s="378"/>
      <c r="AC80" s="378"/>
      <c r="AD80" s="378"/>
      <c r="AE80" s="378"/>
      <c r="AF80" s="378"/>
      <c r="AG80" s="378"/>
      <c r="AH80" s="378"/>
      <c r="AI80" s="378"/>
      <c r="AJ80" s="378"/>
      <c r="AK80" s="378"/>
      <c r="AL80" s="378"/>
      <c r="AM80" s="378"/>
      <c r="AN80" s="378"/>
      <c r="AO80" s="378"/>
      <c r="AP80" s="378"/>
      <c r="AQ80" s="378"/>
      <c r="AR80" s="378"/>
      <c r="AS80" s="378"/>
      <c r="AT80" s="378"/>
      <c r="AU80" s="378"/>
      <c r="AV80" s="378"/>
      <c r="AW80" s="378"/>
      <c r="AX80" s="378"/>
      <c r="AY80" s="378"/>
      <c r="AZ80" s="378"/>
      <c r="BA80" s="378"/>
      <c r="BB80" s="378"/>
      <c r="BC80" s="378"/>
      <c r="BD80" s="378"/>
      <c r="BE80" s="378"/>
      <c r="BF80" s="378"/>
      <c r="BG80" s="378"/>
      <c r="BH80" s="378"/>
      <c r="BI80" s="378"/>
      <c r="BJ80" s="378"/>
      <c r="BK80" s="378"/>
      <c r="BL80" s="378"/>
      <c r="BM80" s="378"/>
      <c r="BN80" s="378"/>
      <c r="BO80" s="378"/>
      <c r="BP80" s="378"/>
      <c r="BQ80" s="378"/>
      <c r="BR80" s="378"/>
      <c r="BS80" s="378"/>
      <c r="BT80" s="378"/>
      <c r="BU80" s="378"/>
      <c r="BV80" s="378"/>
      <c r="BW80" s="378"/>
      <c r="BX80" s="378"/>
      <c r="BY80" s="378"/>
      <c r="BZ80" s="378"/>
      <c r="CA80" s="378"/>
      <c r="CB80" s="378"/>
      <c r="CC80" s="378"/>
      <c r="CD80" s="378"/>
      <c r="CE80" s="378"/>
      <c r="CF80" s="378"/>
      <c r="CG80" s="378"/>
      <c r="CH80" s="378"/>
      <c r="CI80" s="378"/>
      <c r="CJ80" s="378"/>
      <c r="CK80" s="378"/>
      <c r="CL80" s="378"/>
      <c r="CM80" s="378"/>
      <c r="CN80" s="378"/>
      <c r="CO80" s="378"/>
      <c r="CP80" s="378"/>
      <c r="CQ80" s="378"/>
      <c r="CR80" s="378"/>
      <c r="CS80" s="378"/>
      <c r="CT80" s="378"/>
      <c r="CU80" s="378"/>
      <c r="CV80" s="378"/>
      <c r="CW80" s="378"/>
      <c r="CX80" s="378"/>
      <c r="CY80" s="378"/>
      <c r="CZ80" s="378"/>
      <c r="DA80" s="378"/>
      <c r="DB80" s="378"/>
      <c r="DC80" s="378"/>
      <c r="DD80" s="378"/>
      <c r="DE80" s="378"/>
      <c r="DF80" s="378"/>
    </row>
    <row r="81" customFormat="false" ht="20.1" hidden="false" customHeight="true" outlineLevel="0" collapsed="false">
      <c r="A81" s="378"/>
      <c r="U81" s="159"/>
      <c r="V81" s="159"/>
    </row>
    <row r="82" customFormat="false" ht="20.1" hidden="false" customHeight="true" outlineLevel="0" collapsed="false">
      <c r="A82" s="378"/>
      <c r="V82" s="159"/>
    </row>
    <row r="83" customFormat="false" ht="20.1" hidden="false" customHeight="true" outlineLevel="0" collapsed="false">
      <c r="A83" s="378"/>
      <c r="V83" s="159"/>
    </row>
    <row r="84" customFormat="false" ht="20.1" hidden="false" customHeight="true" outlineLevel="0" collapsed="false">
      <c r="A84" s="378"/>
      <c r="V84" s="159"/>
    </row>
    <row r="85" customFormat="false" ht="20.1" hidden="false" customHeight="true" outlineLevel="0" collapsed="false">
      <c r="A85" s="378"/>
      <c r="V85" s="159"/>
    </row>
    <row r="86" customFormat="false" ht="20.1" hidden="false" customHeight="true" outlineLevel="0" collapsed="false">
      <c r="A86" s="378"/>
      <c r="V86" s="159"/>
    </row>
    <row r="87" customFormat="false" ht="20.1" hidden="false" customHeight="true" outlineLevel="0" collapsed="false">
      <c r="A87" s="378"/>
      <c r="V87" s="159"/>
    </row>
    <row r="88" customFormat="false" ht="20.1" hidden="false" customHeight="true" outlineLevel="0" collapsed="false">
      <c r="A88" s="378"/>
      <c r="V88" s="159"/>
    </row>
    <row r="89" customFormat="false" ht="20.1" hidden="false" customHeight="true" outlineLevel="0" collapsed="false">
      <c r="A89" s="378"/>
      <c r="V89" s="159"/>
    </row>
    <row r="90" customFormat="false" ht="20.1" hidden="false" customHeight="true" outlineLevel="0" collapsed="false">
      <c r="A90" s="378"/>
      <c r="V90" s="159"/>
    </row>
    <row r="91" customFormat="false" ht="20.1" hidden="false" customHeight="true" outlineLevel="0" collapsed="false">
      <c r="A91" s="378"/>
      <c r="V91" s="159"/>
    </row>
    <row r="92" customFormat="false" ht="20.1" hidden="false" customHeight="true" outlineLevel="0" collapsed="false">
      <c r="A92" s="378"/>
      <c r="V92" s="159"/>
    </row>
    <row r="93" customFormat="false" ht="20.1" hidden="false" customHeight="true" outlineLevel="0" collapsed="false">
      <c r="V93" s="159"/>
    </row>
    <row r="94" customFormat="false" ht="20.1" hidden="false" customHeight="true" outlineLevel="0" collapsed="false">
      <c r="V94" s="159"/>
    </row>
    <row r="95" customFormat="false" ht="20.1" hidden="false" customHeight="true" outlineLevel="0" collapsed="false">
      <c r="V95" s="159"/>
    </row>
    <row r="96" customFormat="false" ht="20.1" hidden="false" customHeight="true" outlineLevel="0" collapsed="false">
      <c r="V96" s="159"/>
    </row>
    <row r="97" customFormat="false" ht="20.1" hidden="false" customHeight="true" outlineLevel="0" collapsed="false">
      <c r="V97" s="159"/>
    </row>
    <row r="98" customFormat="false" ht="20.1" hidden="false" customHeight="true" outlineLevel="0" collapsed="false">
      <c r="V98" s="159"/>
    </row>
    <row r="99" customFormat="false" ht="20.1" hidden="false" customHeight="true" outlineLevel="0" collapsed="false">
      <c r="V99" s="159"/>
    </row>
    <row r="100" customFormat="false" ht="20.1" hidden="false" customHeight="true" outlineLevel="0" collapsed="false">
      <c r="V100" s="159"/>
    </row>
    <row r="101" customFormat="false" ht="20.1" hidden="false" customHeight="true" outlineLevel="0" collapsed="false">
      <c r="V101" s="159"/>
    </row>
    <row r="102" customFormat="false" ht="20.1" hidden="false" customHeight="true" outlineLevel="0" collapsed="false">
      <c r="V102" s="159"/>
    </row>
    <row r="103" customFormat="false" ht="20.1" hidden="false" customHeight="true" outlineLevel="0" collapsed="false">
      <c r="V103" s="159"/>
    </row>
    <row r="104" customFormat="false" ht="20.1" hidden="false" customHeight="true" outlineLevel="0" collapsed="false">
      <c r="V104" s="159"/>
    </row>
    <row r="105" customFormat="false" ht="20.1" hidden="false" customHeight="true" outlineLevel="0" collapsed="false">
      <c r="V105" s="159"/>
    </row>
    <row r="106" customFormat="false" ht="20.1" hidden="false" customHeight="true" outlineLevel="0" collapsed="false">
      <c r="V106" s="159"/>
    </row>
    <row r="107" customFormat="false" ht="20.1" hidden="false" customHeight="true" outlineLevel="0" collapsed="false">
      <c r="V107" s="159"/>
    </row>
    <row r="108" customFormat="false" ht="20.1" hidden="false" customHeight="true" outlineLevel="0" collapsed="false">
      <c r="V108" s="159"/>
    </row>
    <row r="109" customFormat="false" ht="20.1" hidden="false" customHeight="true" outlineLevel="0" collapsed="false">
      <c r="V109" s="159"/>
    </row>
    <row r="110" customFormat="false" ht="20.1" hidden="false" customHeight="true" outlineLevel="0" collapsed="false">
      <c r="V110" s="159"/>
    </row>
    <row r="111" customFormat="false" ht="20.1" hidden="false" customHeight="true" outlineLevel="0" collapsed="false">
      <c r="V111" s="159"/>
    </row>
    <row r="112" customFormat="false" ht="20.1" hidden="false" customHeight="true" outlineLevel="0" collapsed="false">
      <c r="V112" s="159"/>
    </row>
    <row r="113" customFormat="false" ht="20.1" hidden="false" customHeight="true" outlineLevel="0" collapsed="false">
      <c r="V113" s="159"/>
    </row>
    <row r="114" customFormat="false" ht="20.1" hidden="false" customHeight="true" outlineLevel="0" collapsed="false">
      <c r="V114" s="159"/>
    </row>
    <row r="115" customFormat="false" ht="20.1" hidden="false" customHeight="true" outlineLevel="0" collapsed="false">
      <c r="V115" s="159"/>
    </row>
    <row r="116" customFormat="false" ht="20.1" hidden="false" customHeight="true" outlineLevel="0" collapsed="false">
      <c r="V116" s="159"/>
    </row>
    <row r="117" customFormat="false" ht="20.1" hidden="false" customHeight="true" outlineLevel="0" collapsed="false">
      <c r="V117" s="159"/>
    </row>
    <row r="118" customFormat="false" ht="20.1" hidden="false" customHeight="true" outlineLevel="0" collapsed="false">
      <c r="V118" s="159"/>
    </row>
    <row r="119" customFormat="false" ht="20.1" hidden="false" customHeight="true" outlineLevel="0" collapsed="false">
      <c r="V119" s="159"/>
    </row>
    <row r="120" customFormat="false" ht="20.1" hidden="false" customHeight="true" outlineLevel="0" collapsed="false">
      <c r="V120" s="159"/>
    </row>
    <row r="121" customFormat="false" ht="20.1" hidden="false" customHeight="true" outlineLevel="0" collapsed="false">
      <c r="V121" s="159"/>
    </row>
    <row r="122" customFormat="false" ht="20.1" hidden="false" customHeight="true" outlineLevel="0" collapsed="false">
      <c r="V122" s="159"/>
    </row>
    <row r="123" customFormat="false" ht="20.1" hidden="false" customHeight="true" outlineLevel="0" collapsed="false">
      <c r="V123" s="159"/>
    </row>
    <row r="124" customFormat="false" ht="20.1" hidden="false" customHeight="true" outlineLevel="0" collapsed="false">
      <c r="V124" s="159"/>
    </row>
    <row r="125" customFormat="false" ht="20.1" hidden="false" customHeight="true" outlineLevel="0" collapsed="false">
      <c r="V125" s="159"/>
    </row>
    <row r="126" customFormat="false" ht="20.1" hidden="false" customHeight="true" outlineLevel="0" collapsed="false">
      <c r="V126" s="159"/>
    </row>
    <row r="127" customFormat="false" ht="20.1" hidden="false" customHeight="true" outlineLevel="0" collapsed="false">
      <c r="V127" s="159"/>
    </row>
    <row r="128" customFormat="false" ht="20.1" hidden="false" customHeight="true" outlineLevel="0" collapsed="false">
      <c r="V128" s="159"/>
    </row>
    <row r="129" customFormat="false" ht="20.1" hidden="false" customHeight="true" outlineLevel="0" collapsed="false">
      <c r="V129" s="159"/>
    </row>
    <row r="130" customFormat="false" ht="20.1" hidden="false" customHeight="true" outlineLevel="0" collapsed="false">
      <c r="V130" s="159"/>
    </row>
    <row r="131" customFormat="false" ht="20.1" hidden="false" customHeight="true" outlineLevel="0" collapsed="false">
      <c r="V131" s="159"/>
    </row>
    <row r="132" customFormat="false" ht="20.1" hidden="false" customHeight="true" outlineLevel="0" collapsed="false">
      <c r="V132" s="159"/>
    </row>
    <row r="133" customFormat="false" ht="20.1" hidden="false" customHeight="true" outlineLevel="0" collapsed="false">
      <c r="V133" s="159"/>
    </row>
    <row r="134" customFormat="false" ht="20.1" hidden="false" customHeight="true" outlineLevel="0" collapsed="false">
      <c r="V134" s="159"/>
    </row>
    <row r="135" customFormat="false" ht="20.1" hidden="false" customHeight="true" outlineLevel="0" collapsed="false">
      <c r="V135" s="159"/>
    </row>
    <row r="136" customFormat="false" ht="20.1" hidden="false" customHeight="true" outlineLevel="0" collapsed="false">
      <c r="V136" s="159"/>
    </row>
    <row r="137" customFormat="false" ht="20.1" hidden="false" customHeight="true" outlineLevel="0" collapsed="false">
      <c r="V137" s="159"/>
    </row>
    <row r="138" customFormat="false" ht="20.1" hidden="false" customHeight="true" outlineLevel="0" collapsed="false">
      <c r="V138" s="159"/>
    </row>
    <row r="139" customFormat="false" ht="20.1" hidden="false" customHeight="true" outlineLevel="0" collapsed="false">
      <c r="V139" s="159"/>
    </row>
    <row r="140" customFormat="false" ht="20.1" hidden="false" customHeight="true" outlineLevel="0" collapsed="false">
      <c r="V140" s="159"/>
    </row>
    <row r="141" customFormat="false" ht="20.1" hidden="false" customHeight="true" outlineLevel="0" collapsed="false">
      <c r="V141" s="159"/>
    </row>
    <row r="142" customFormat="false" ht="20.1" hidden="false" customHeight="true" outlineLevel="0" collapsed="false">
      <c r="V142" s="159"/>
    </row>
    <row r="143" customFormat="false" ht="20.1" hidden="false" customHeight="true" outlineLevel="0" collapsed="false">
      <c r="V143" s="159"/>
    </row>
    <row r="144" customFormat="false" ht="20.1" hidden="false" customHeight="true" outlineLevel="0" collapsed="false">
      <c r="V144" s="159"/>
    </row>
    <row r="145" customFormat="false" ht="20.1" hidden="false" customHeight="true" outlineLevel="0" collapsed="false">
      <c r="V145" s="159"/>
    </row>
    <row r="146" customFormat="false" ht="20.1" hidden="false" customHeight="true" outlineLevel="0" collapsed="false">
      <c r="V146" s="159"/>
    </row>
    <row r="147" customFormat="false" ht="20.1" hidden="false" customHeight="true" outlineLevel="0" collapsed="false">
      <c r="V147" s="159"/>
    </row>
    <row r="148" customFormat="false" ht="20.1" hidden="false" customHeight="true" outlineLevel="0" collapsed="false">
      <c r="V148" s="159"/>
    </row>
    <row r="149" customFormat="false" ht="20.1" hidden="false" customHeight="true" outlineLevel="0" collapsed="false">
      <c r="V149" s="159"/>
    </row>
    <row r="150" customFormat="false" ht="20.1" hidden="false" customHeight="true" outlineLevel="0" collapsed="false">
      <c r="V150" s="159"/>
    </row>
    <row r="151" customFormat="false" ht="20.1" hidden="false" customHeight="true" outlineLevel="0" collapsed="false">
      <c r="V151" s="159"/>
    </row>
    <row r="152" customFormat="false" ht="20.1" hidden="false" customHeight="true" outlineLevel="0" collapsed="false">
      <c r="V152" s="159"/>
    </row>
    <row r="153" customFormat="false" ht="20.1" hidden="false" customHeight="true" outlineLevel="0" collapsed="false">
      <c r="V153" s="159"/>
    </row>
    <row r="154" customFormat="false" ht="20.1" hidden="false" customHeight="true" outlineLevel="0" collapsed="false">
      <c r="V154" s="159"/>
    </row>
    <row r="155" customFormat="false" ht="20.1" hidden="false" customHeight="true" outlineLevel="0" collapsed="false">
      <c r="V155" s="159"/>
    </row>
    <row r="156" customFormat="false" ht="20.1" hidden="false" customHeight="true" outlineLevel="0" collapsed="false">
      <c r="V156" s="159"/>
    </row>
    <row r="157" customFormat="false" ht="20.1" hidden="false" customHeight="true" outlineLevel="0" collapsed="false">
      <c r="V157" s="159"/>
    </row>
    <row r="158" customFormat="false" ht="20.1" hidden="false" customHeight="true" outlineLevel="0" collapsed="false">
      <c r="V158" s="159"/>
    </row>
    <row r="159" customFormat="false" ht="20.1" hidden="false" customHeight="true" outlineLevel="0" collapsed="false">
      <c r="V159" s="159"/>
    </row>
    <row r="160" customFormat="false" ht="20.1" hidden="false" customHeight="true" outlineLevel="0" collapsed="false">
      <c r="V160" s="159"/>
    </row>
    <row r="161" customFormat="false" ht="20.1" hidden="false" customHeight="true" outlineLevel="0" collapsed="false">
      <c r="V161" s="159"/>
    </row>
    <row r="162" customFormat="false" ht="20.1" hidden="false" customHeight="true" outlineLevel="0" collapsed="false">
      <c r="V162" s="159"/>
    </row>
    <row r="163" customFormat="false" ht="20.1" hidden="false" customHeight="true" outlineLevel="0" collapsed="false">
      <c r="V163" s="159"/>
    </row>
    <row r="164" customFormat="false" ht="20.1" hidden="false" customHeight="true" outlineLevel="0" collapsed="false">
      <c r="V164" s="159"/>
    </row>
    <row r="165" customFormat="false" ht="20.1" hidden="false" customHeight="true" outlineLevel="0" collapsed="false">
      <c r="V165" s="159"/>
    </row>
    <row r="166" customFormat="false" ht="20.1" hidden="false" customHeight="true" outlineLevel="0" collapsed="false">
      <c r="V166" s="159"/>
    </row>
    <row r="167" customFormat="false" ht="20.1" hidden="false" customHeight="true" outlineLevel="0" collapsed="false">
      <c r="V167" s="159"/>
    </row>
    <row r="168" customFormat="false" ht="20.1" hidden="false" customHeight="true" outlineLevel="0" collapsed="false">
      <c r="V168" s="159"/>
    </row>
    <row r="169" customFormat="false" ht="20.1" hidden="false" customHeight="true" outlineLevel="0" collapsed="false">
      <c r="V169" s="159"/>
    </row>
    <row r="170" customFormat="false" ht="20.1" hidden="false" customHeight="true" outlineLevel="0" collapsed="false">
      <c r="V170" s="159"/>
    </row>
    <row r="171" customFormat="false" ht="20.1" hidden="false" customHeight="true" outlineLevel="0" collapsed="false">
      <c r="V171" s="159"/>
    </row>
    <row r="172" customFormat="false" ht="20.1" hidden="false" customHeight="true" outlineLevel="0" collapsed="false">
      <c r="V172" s="159"/>
    </row>
    <row r="173" customFormat="false" ht="20.1" hidden="false" customHeight="true" outlineLevel="0" collapsed="false">
      <c r="V173" s="159"/>
    </row>
    <row r="174" customFormat="false" ht="20.1" hidden="false" customHeight="true" outlineLevel="0" collapsed="false">
      <c r="V174" s="159"/>
    </row>
    <row r="175" customFormat="false" ht="20.1" hidden="false" customHeight="true" outlineLevel="0" collapsed="false">
      <c r="V175" s="159"/>
    </row>
    <row r="176" customFormat="false" ht="20.1" hidden="false" customHeight="true" outlineLevel="0" collapsed="false">
      <c r="V176" s="159"/>
    </row>
    <row r="177" customFormat="false" ht="20.1" hidden="false" customHeight="true" outlineLevel="0" collapsed="false">
      <c r="V177" s="159"/>
    </row>
    <row r="178" customFormat="false" ht="20.1" hidden="false" customHeight="true" outlineLevel="0" collapsed="false">
      <c r="V178" s="159"/>
    </row>
    <row r="179" customFormat="false" ht="20.1" hidden="false" customHeight="true" outlineLevel="0" collapsed="false">
      <c r="V179" s="159"/>
    </row>
    <row r="180" customFormat="false" ht="20.1" hidden="false" customHeight="true" outlineLevel="0" collapsed="false">
      <c r="V180" s="159"/>
    </row>
    <row r="181" customFormat="false" ht="20.1" hidden="false" customHeight="true" outlineLevel="0" collapsed="false">
      <c r="V181" s="159"/>
    </row>
    <row r="182" customFormat="false" ht="20.1" hidden="false" customHeight="true" outlineLevel="0" collapsed="false">
      <c r="V182" s="159"/>
    </row>
    <row r="183" customFormat="false" ht="20.1" hidden="false" customHeight="true" outlineLevel="0" collapsed="false">
      <c r="V183" s="159"/>
    </row>
    <row r="184" customFormat="false" ht="20.1" hidden="false" customHeight="true" outlineLevel="0" collapsed="false">
      <c r="V184" s="159"/>
    </row>
    <row r="185" customFormat="false" ht="20.1" hidden="false" customHeight="true" outlineLevel="0" collapsed="false">
      <c r="V185" s="159"/>
    </row>
    <row r="186" customFormat="false" ht="20.1" hidden="false" customHeight="true" outlineLevel="0" collapsed="false">
      <c r="V186" s="159"/>
    </row>
    <row r="187" customFormat="false" ht="20.1" hidden="false" customHeight="true" outlineLevel="0" collapsed="false">
      <c r="V187" s="159"/>
    </row>
    <row r="188" customFormat="false" ht="20.1" hidden="false" customHeight="true" outlineLevel="0" collapsed="false">
      <c r="V188" s="159"/>
    </row>
    <row r="189" customFormat="false" ht="20.1" hidden="false" customHeight="true" outlineLevel="0" collapsed="false">
      <c r="V189" s="159"/>
    </row>
    <row r="190" customFormat="false" ht="20.1" hidden="false" customHeight="true" outlineLevel="0" collapsed="false">
      <c r="V190" s="159"/>
    </row>
    <row r="191" customFormat="false" ht="20.1" hidden="false" customHeight="true" outlineLevel="0" collapsed="false">
      <c r="V191" s="159"/>
    </row>
    <row r="192" customFormat="false" ht="20.1" hidden="false" customHeight="true" outlineLevel="0" collapsed="false">
      <c r="V192" s="159"/>
    </row>
    <row r="193" customFormat="false" ht="20.1" hidden="false" customHeight="true" outlineLevel="0" collapsed="false">
      <c r="V193" s="159"/>
    </row>
    <row r="194" customFormat="false" ht="20.1" hidden="false" customHeight="true" outlineLevel="0" collapsed="false">
      <c r="V194" s="159"/>
    </row>
    <row r="195" customFormat="false" ht="20.1" hidden="false" customHeight="true" outlineLevel="0" collapsed="false">
      <c r="V195" s="159"/>
    </row>
    <row r="196" customFormat="false" ht="20.1" hidden="false" customHeight="true" outlineLevel="0" collapsed="false">
      <c r="V196" s="159"/>
    </row>
    <row r="197" customFormat="false" ht="20.1" hidden="false" customHeight="true" outlineLevel="0" collapsed="false">
      <c r="V197" s="159"/>
    </row>
    <row r="198" customFormat="false" ht="20.1" hidden="false" customHeight="true" outlineLevel="0" collapsed="false">
      <c r="V198" s="159"/>
    </row>
    <row r="199" customFormat="false" ht="20.1" hidden="false" customHeight="true" outlineLevel="0" collapsed="false">
      <c r="V199" s="159"/>
    </row>
    <row r="200" customFormat="false" ht="20.1" hidden="false" customHeight="true" outlineLevel="0" collapsed="false">
      <c r="V200" s="159"/>
    </row>
    <row r="201" customFormat="false" ht="20.1" hidden="false" customHeight="true" outlineLevel="0" collapsed="false">
      <c r="V201" s="159"/>
    </row>
    <row r="202" customFormat="false" ht="20.1" hidden="false" customHeight="true" outlineLevel="0" collapsed="false">
      <c r="V202" s="159"/>
    </row>
    <row r="203" customFormat="false" ht="20.1" hidden="false" customHeight="true" outlineLevel="0" collapsed="false">
      <c r="V203" s="159"/>
    </row>
    <row r="204" customFormat="false" ht="20.1" hidden="false" customHeight="true" outlineLevel="0" collapsed="false">
      <c r="V204" s="159"/>
    </row>
    <row r="205" customFormat="false" ht="20.1" hidden="false" customHeight="true" outlineLevel="0" collapsed="false">
      <c r="V205" s="159"/>
    </row>
    <row r="206" customFormat="false" ht="20.1" hidden="false" customHeight="true" outlineLevel="0" collapsed="false">
      <c r="V206" s="159"/>
    </row>
    <row r="207" customFormat="false" ht="20.1" hidden="false" customHeight="true" outlineLevel="0" collapsed="false">
      <c r="V207" s="159"/>
    </row>
    <row r="208" customFormat="false" ht="20.1" hidden="false" customHeight="true" outlineLevel="0" collapsed="false">
      <c r="V208" s="159"/>
    </row>
    <row r="209" customFormat="false" ht="20.1" hidden="false" customHeight="true" outlineLevel="0" collapsed="false">
      <c r="V209" s="159"/>
    </row>
    <row r="210" customFormat="false" ht="20.1" hidden="false" customHeight="true" outlineLevel="0" collapsed="false">
      <c r="V210" s="159"/>
    </row>
    <row r="211" customFormat="false" ht="20.1" hidden="false" customHeight="true" outlineLevel="0" collapsed="false">
      <c r="V211" s="159"/>
    </row>
    <row r="212" customFormat="false" ht="20.1" hidden="false" customHeight="true" outlineLevel="0" collapsed="false">
      <c r="V212" s="159"/>
    </row>
    <row r="213" customFormat="false" ht="20.1" hidden="false" customHeight="true" outlineLevel="0" collapsed="false">
      <c r="V213" s="159"/>
    </row>
    <row r="214" customFormat="false" ht="20.1" hidden="false" customHeight="true" outlineLevel="0" collapsed="false">
      <c r="V214" s="159"/>
    </row>
    <row r="215" customFormat="false" ht="20.1" hidden="false" customHeight="true" outlineLevel="0" collapsed="false">
      <c r="V215" s="159"/>
    </row>
    <row r="216" customFormat="false" ht="20.1" hidden="false" customHeight="true" outlineLevel="0" collapsed="false">
      <c r="V216" s="159"/>
    </row>
    <row r="217" customFormat="false" ht="20.1" hidden="false" customHeight="true" outlineLevel="0" collapsed="false">
      <c r="V217" s="159"/>
    </row>
    <row r="218" customFormat="false" ht="20.1" hidden="false" customHeight="true" outlineLevel="0" collapsed="false">
      <c r="V218" s="159"/>
    </row>
    <row r="219" customFormat="false" ht="20.1" hidden="false" customHeight="true" outlineLevel="0" collapsed="false">
      <c r="V219" s="159"/>
    </row>
    <row r="220" customFormat="false" ht="20.1" hidden="false" customHeight="true" outlineLevel="0" collapsed="false">
      <c r="V220" s="159"/>
    </row>
    <row r="221" customFormat="false" ht="20.1" hidden="false" customHeight="true" outlineLevel="0" collapsed="false">
      <c r="V221" s="159"/>
    </row>
    <row r="222" customFormat="false" ht="20.1" hidden="false" customHeight="true" outlineLevel="0" collapsed="false">
      <c r="V222" s="159"/>
    </row>
    <row r="223" customFormat="false" ht="20.1" hidden="false" customHeight="true" outlineLevel="0" collapsed="false">
      <c r="V223" s="159"/>
    </row>
    <row r="224" customFormat="false" ht="20.1" hidden="false" customHeight="true" outlineLevel="0" collapsed="false">
      <c r="V224" s="159"/>
    </row>
    <row r="225" customFormat="false" ht="20.1" hidden="false" customHeight="true" outlineLevel="0" collapsed="false">
      <c r="V225" s="159"/>
    </row>
    <row r="226" customFormat="false" ht="20.1" hidden="false" customHeight="true" outlineLevel="0" collapsed="false">
      <c r="V226" s="159"/>
    </row>
    <row r="227" customFormat="false" ht="20.1" hidden="false" customHeight="true" outlineLevel="0" collapsed="false">
      <c r="V227" s="159"/>
    </row>
    <row r="228" customFormat="false" ht="20.1" hidden="false" customHeight="true" outlineLevel="0" collapsed="false">
      <c r="V228" s="159"/>
    </row>
    <row r="229" customFormat="false" ht="20.1" hidden="false" customHeight="true" outlineLevel="0" collapsed="false">
      <c r="V229" s="159"/>
    </row>
    <row r="230" customFormat="false" ht="20.1" hidden="false" customHeight="true" outlineLevel="0" collapsed="false">
      <c r="V230" s="159"/>
    </row>
    <row r="231" customFormat="false" ht="20.1" hidden="false" customHeight="true" outlineLevel="0" collapsed="false">
      <c r="V231" s="159"/>
    </row>
    <row r="232" customFormat="false" ht="20.1" hidden="false" customHeight="true" outlineLevel="0" collapsed="false">
      <c r="V232" s="159"/>
    </row>
    <row r="233" customFormat="false" ht="20.1" hidden="false" customHeight="true" outlineLevel="0" collapsed="false">
      <c r="V233" s="159"/>
    </row>
    <row r="234" customFormat="false" ht="20.1" hidden="false" customHeight="true" outlineLevel="0" collapsed="false">
      <c r="V234" s="159"/>
    </row>
    <row r="235" customFormat="false" ht="20.1" hidden="false" customHeight="true" outlineLevel="0" collapsed="false">
      <c r="V235" s="159"/>
    </row>
    <row r="236" customFormat="false" ht="20.1" hidden="false" customHeight="true" outlineLevel="0" collapsed="false">
      <c r="V236" s="159"/>
    </row>
    <row r="237" customFormat="false" ht="20.1" hidden="false" customHeight="true" outlineLevel="0" collapsed="false">
      <c r="V237" s="159"/>
    </row>
    <row r="238" customFormat="false" ht="20.1" hidden="false" customHeight="true" outlineLevel="0" collapsed="false">
      <c r="V238" s="159"/>
    </row>
    <row r="239" customFormat="false" ht="20.1" hidden="false" customHeight="true" outlineLevel="0" collapsed="false">
      <c r="V239" s="159"/>
    </row>
    <row r="240" customFormat="false" ht="20.1" hidden="false" customHeight="true" outlineLevel="0" collapsed="false">
      <c r="V240" s="159"/>
    </row>
    <row r="241" customFormat="false" ht="20.1" hidden="false" customHeight="true" outlineLevel="0" collapsed="false">
      <c r="V241" s="159"/>
    </row>
    <row r="242" customFormat="false" ht="20.1" hidden="false" customHeight="true" outlineLevel="0" collapsed="false">
      <c r="V242" s="159"/>
    </row>
    <row r="243" customFormat="false" ht="20.1" hidden="false" customHeight="true" outlineLevel="0" collapsed="false">
      <c r="V243" s="159"/>
    </row>
    <row r="244" customFormat="false" ht="20.1" hidden="false" customHeight="true" outlineLevel="0" collapsed="false">
      <c r="V244" s="159"/>
    </row>
    <row r="245" customFormat="false" ht="20.1" hidden="false" customHeight="true" outlineLevel="0" collapsed="false">
      <c r="V245" s="159"/>
    </row>
    <row r="246" customFormat="false" ht="20.1" hidden="false" customHeight="true" outlineLevel="0" collapsed="false">
      <c r="V246" s="159"/>
    </row>
    <row r="247" customFormat="false" ht="20.1" hidden="false" customHeight="true" outlineLevel="0" collapsed="false">
      <c r="V247" s="159"/>
    </row>
    <row r="248" customFormat="false" ht="20.1" hidden="false" customHeight="true" outlineLevel="0" collapsed="false">
      <c r="V248" s="159"/>
    </row>
    <row r="249" customFormat="false" ht="20.1" hidden="false" customHeight="true" outlineLevel="0" collapsed="false">
      <c r="V249" s="159"/>
    </row>
    <row r="250" customFormat="false" ht="20.1" hidden="false" customHeight="true" outlineLevel="0" collapsed="false">
      <c r="V250" s="159"/>
    </row>
    <row r="251" customFormat="false" ht="20.1" hidden="false" customHeight="true" outlineLevel="0" collapsed="false">
      <c r="V251" s="159"/>
    </row>
    <row r="252" customFormat="false" ht="20.1" hidden="false" customHeight="true" outlineLevel="0" collapsed="false">
      <c r="V252" s="159"/>
    </row>
    <row r="253" customFormat="false" ht="20.1" hidden="false" customHeight="true" outlineLevel="0" collapsed="false">
      <c r="V253" s="159"/>
    </row>
    <row r="254" customFormat="false" ht="20.1" hidden="false" customHeight="true" outlineLevel="0" collapsed="false">
      <c r="V254" s="159"/>
    </row>
    <row r="255" customFormat="false" ht="20.1" hidden="false" customHeight="true" outlineLevel="0" collapsed="false">
      <c r="V255" s="159"/>
    </row>
    <row r="256" customFormat="false" ht="20.1" hidden="false" customHeight="true" outlineLevel="0" collapsed="false">
      <c r="V256" s="159"/>
    </row>
    <row r="257" customFormat="false" ht="20.1" hidden="false" customHeight="true" outlineLevel="0" collapsed="false">
      <c r="V257" s="159"/>
    </row>
    <row r="258" customFormat="false" ht="20.1" hidden="false" customHeight="true" outlineLevel="0" collapsed="false">
      <c r="V258" s="159"/>
    </row>
    <row r="259" customFormat="false" ht="20.1" hidden="false" customHeight="true" outlineLevel="0" collapsed="false">
      <c r="V259" s="159"/>
    </row>
    <row r="260" customFormat="false" ht="20.1" hidden="false" customHeight="true" outlineLevel="0" collapsed="false">
      <c r="V260" s="159"/>
    </row>
    <row r="261" customFormat="false" ht="20.1" hidden="false" customHeight="true" outlineLevel="0" collapsed="false">
      <c r="V261" s="159"/>
    </row>
    <row r="262" customFormat="false" ht="20.1" hidden="false" customHeight="true" outlineLevel="0" collapsed="false">
      <c r="V262" s="159"/>
    </row>
    <row r="263" customFormat="false" ht="20.1" hidden="false" customHeight="true" outlineLevel="0" collapsed="false">
      <c r="V263" s="159"/>
    </row>
    <row r="264" customFormat="false" ht="20.1" hidden="false" customHeight="true" outlineLevel="0" collapsed="false">
      <c r="V264" s="159"/>
    </row>
    <row r="265" customFormat="false" ht="20.1" hidden="false" customHeight="true" outlineLevel="0" collapsed="false">
      <c r="V265" s="159"/>
    </row>
    <row r="266" customFormat="false" ht="20.1" hidden="false" customHeight="true" outlineLevel="0" collapsed="false">
      <c r="V266" s="159"/>
    </row>
    <row r="267" customFormat="false" ht="20.1" hidden="false" customHeight="true" outlineLevel="0" collapsed="false">
      <c r="V267" s="159"/>
    </row>
    <row r="268" customFormat="false" ht="20.1" hidden="false" customHeight="true" outlineLevel="0" collapsed="false">
      <c r="V268" s="159"/>
    </row>
    <row r="269" customFormat="false" ht="20.1" hidden="false" customHeight="true" outlineLevel="0" collapsed="false">
      <c r="V269" s="159"/>
    </row>
    <row r="270" customFormat="false" ht="20.1" hidden="false" customHeight="true" outlineLevel="0" collapsed="false">
      <c r="V270" s="159"/>
    </row>
    <row r="271" customFormat="false" ht="20.1" hidden="false" customHeight="true" outlineLevel="0" collapsed="false">
      <c r="V271" s="159"/>
    </row>
    <row r="272" customFormat="false" ht="20.1" hidden="false" customHeight="true" outlineLevel="0" collapsed="false">
      <c r="V272" s="159"/>
    </row>
    <row r="273" customFormat="false" ht="20.1" hidden="false" customHeight="true" outlineLevel="0" collapsed="false">
      <c r="V273" s="159"/>
    </row>
    <row r="274" customFormat="false" ht="20.1" hidden="false" customHeight="true" outlineLevel="0" collapsed="false">
      <c r="V274" s="159"/>
    </row>
    <row r="275" customFormat="false" ht="20.1" hidden="false" customHeight="true" outlineLevel="0" collapsed="false">
      <c r="V275" s="159"/>
    </row>
    <row r="276" customFormat="false" ht="20.1" hidden="false" customHeight="true" outlineLevel="0" collapsed="false">
      <c r="V276" s="159"/>
    </row>
    <row r="277" customFormat="false" ht="20.1" hidden="false" customHeight="true" outlineLevel="0" collapsed="false">
      <c r="V277" s="159"/>
    </row>
    <row r="278" customFormat="false" ht="15" hidden="false" customHeight="false" outlineLevel="0" collapsed="false">
      <c r="V278" s="159"/>
    </row>
    <row r="279" customFormat="false" ht="15" hidden="false" customHeight="false" outlineLevel="0" collapsed="false">
      <c r="V279" s="159"/>
    </row>
    <row r="280" customFormat="false" ht="15" hidden="false" customHeight="false" outlineLevel="0" collapsed="false">
      <c r="V280" s="159"/>
    </row>
    <row r="281" customFormat="false" ht="15" hidden="false" customHeight="false" outlineLevel="0" collapsed="false">
      <c r="V281" s="159"/>
    </row>
    <row r="282" customFormat="false" ht="15" hidden="false" customHeight="false" outlineLevel="0" collapsed="false">
      <c r="V282" s="159"/>
    </row>
    <row r="283" customFormat="false" ht="15" hidden="false" customHeight="false" outlineLevel="0" collapsed="false">
      <c r="V283" s="159"/>
    </row>
    <row r="284" customFormat="false" ht="15" hidden="false" customHeight="false" outlineLevel="0" collapsed="false">
      <c r="V284" s="159"/>
    </row>
    <row r="285" customFormat="false" ht="15" hidden="false" customHeight="false" outlineLevel="0" collapsed="false">
      <c r="V285" s="159"/>
    </row>
    <row r="286" customFormat="false" ht="15" hidden="false" customHeight="false" outlineLevel="0" collapsed="false">
      <c r="V286" s="159"/>
    </row>
    <row r="287" customFormat="false" ht="15" hidden="false" customHeight="false" outlineLevel="0" collapsed="false">
      <c r="V287" s="159"/>
    </row>
    <row r="288" customFormat="false" ht="15" hidden="false" customHeight="false" outlineLevel="0" collapsed="false">
      <c r="V288" s="159"/>
    </row>
    <row r="289" customFormat="false" ht="15" hidden="false" customHeight="false" outlineLevel="0" collapsed="false">
      <c r="V289" s="159"/>
    </row>
    <row r="290" customFormat="false" ht="15" hidden="false" customHeight="false" outlineLevel="0" collapsed="false">
      <c r="V290" s="159"/>
    </row>
    <row r="291" customFormat="false" ht="15" hidden="false" customHeight="false" outlineLevel="0" collapsed="false">
      <c r="V291" s="159"/>
    </row>
    <row r="292" customFormat="false" ht="15" hidden="false" customHeight="false" outlineLevel="0" collapsed="false">
      <c r="V292" s="159"/>
    </row>
    <row r="293" customFormat="false" ht="15" hidden="false" customHeight="false" outlineLevel="0" collapsed="false">
      <c r="V293" s="159"/>
    </row>
    <row r="294" customFormat="false" ht="15" hidden="false" customHeight="false" outlineLevel="0" collapsed="false">
      <c r="V294" s="159"/>
    </row>
    <row r="295" customFormat="false" ht="15" hidden="false" customHeight="false" outlineLevel="0" collapsed="false">
      <c r="V295" s="159"/>
    </row>
    <row r="296" customFormat="false" ht="15" hidden="false" customHeight="false" outlineLevel="0" collapsed="false">
      <c r="V296" s="159"/>
    </row>
    <row r="297" customFormat="false" ht="15" hidden="false" customHeight="false" outlineLevel="0" collapsed="false">
      <c r="V297" s="159"/>
    </row>
    <row r="298" customFormat="false" ht="15" hidden="false" customHeight="false" outlineLevel="0" collapsed="false">
      <c r="V298" s="159"/>
    </row>
    <row r="299" customFormat="false" ht="15" hidden="false" customHeight="false" outlineLevel="0" collapsed="false">
      <c r="V299" s="159"/>
    </row>
    <row r="300" customFormat="false" ht="15" hidden="false" customHeight="false" outlineLevel="0" collapsed="false">
      <c r="V300" s="159"/>
    </row>
    <row r="301" customFormat="false" ht="15" hidden="false" customHeight="false" outlineLevel="0" collapsed="false">
      <c r="V301" s="159"/>
    </row>
    <row r="302" customFormat="false" ht="15" hidden="false" customHeight="false" outlineLevel="0" collapsed="false">
      <c r="V302" s="159"/>
    </row>
    <row r="303" customFormat="false" ht="15" hidden="false" customHeight="false" outlineLevel="0" collapsed="false">
      <c r="V303" s="159"/>
    </row>
    <row r="304" customFormat="false" ht="15" hidden="false" customHeight="false" outlineLevel="0" collapsed="false">
      <c r="V304" s="159"/>
    </row>
    <row r="305" customFormat="false" ht="15" hidden="false" customHeight="false" outlineLevel="0" collapsed="false">
      <c r="V305" s="159"/>
    </row>
    <row r="306" customFormat="false" ht="15" hidden="false" customHeight="false" outlineLevel="0" collapsed="false">
      <c r="V306" s="159"/>
    </row>
    <row r="307" customFormat="false" ht="15" hidden="false" customHeight="false" outlineLevel="0" collapsed="false">
      <c r="V307" s="159"/>
    </row>
    <row r="308" customFormat="false" ht="15" hidden="false" customHeight="false" outlineLevel="0" collapsed="false">
      <c r="V308" s="159"/>
    </row>
    <row r="309" customFormat="false" ht="15" hidden="false" customHeight="false" outlineLevel="0" collapsed="false">
      <c r="V309" s="159"/>
    </row>
    <row r="310" customFormat="false" ht="15" hidden="false" customHeight="false" outlineLevel="0" collapsed="false">
      <c r="V310" s="159"/>
    </row>
    <row r="311" customFormat="false" ht="15" hidden="false" customHeight="false" outlineLevel="0" collapsed="false">
      <c r="V311" s="159"/>
    </row>
    <row r="312" customFormat="false" ht="15" hidden="false" customHeight="false" outlineLevel="0" collapsed="false">
      <c r="V312" s="159"/>
    </row>
    <row r="313" customFormat="false" ht="15" hidden="false" customHeight="false" outlineLevel="0" collapsed="false">
      <c r="V313" s="159"/>
    </row>
    <row r="314" customFormat="false" ht="15" hidden="false" customHeight="false" outlineLevel="0" collapsed="false">
      <c r="V314" s="159"/>
    </row>
    <row r="315" customFormat="false" ht="15" hidden="false" customHeight="false" outlineLevel="0" collapsed="false">
      <c r="V315" s="159"/>
    </row>
    <row r="316" customFormat="false" ht="15" hidden="false" customHeight="false" outlineLevel="0" collapsed="false">
      <c r="V316" s="159"/>
    </row>
    <row r="317" customFormat="false" ht="15" hidden="false" customHeight="false" outlineLevel="0" collapsed="false">
      <c r="V317" s="159"/>
    </row>
    <row r="318" customFormat="false" ht="15" hidden="false" customHeight="false" outlineLevel="0" collapsed="false">
      <c r="V318" s="159"/>
    </row>
    <row r="319" customFormat="false" ht="15" hidden="false" customHeight="false" outlineLevel="0" collapsed="false">
      <c r="V319" s="159"/>
    </row>
    <row r="320" customFormat="false" ht="15" hidden="false" customHeight="false" outlineLevel="0" collapsed="false">
      <c r="V320" s="159"/>
    </row>
    <row r="321" customFormat="false" ht="15" hidden="false" customHeight="false" outlineLevel="0" collapsed="false">
      <c r="V321" s="159"/>
    </row>
    <row r="322" customFormat="false" ht="15" hidden="false" customHeight="false" outlineLevel="0" collapsed="false">
      <c r="V322" s="159"/>
    </row>
    <row r="323" customFormat="false" ht="15" hidden="false" customHeight="false" outlineLevel="0" collapsed="false">
      <c r="V323" s="159"/>
    </row>
    <row r="324" customFormat="false" ht="15" hidden="false" customHeight="false" outlineLevel="0" collapsed="false">
      <c r="V324" s="159"/>
    </row>
    <row r="325" customFormat="false" ht="15" hidden="false" customHeight="false" outlineLevel="0" collapsed="false">
      <c r="V325" s="159"/>
    </row>
    <row r="326" customFormat="false" ht="15" hidden="false" customHeight="false" outlineLevel="0" collapsed="false">
      <c r="V326" s="159"/>
    </row>
    <row r="327" customFormat="false" ht="15" hidden="false" customHeight="false" outlineLevel="0" collapsed="false">
      <c r="V327" s="159"/>
    </row>
    <row r="328" customFormat="false" ht="15" hidden="false" customHeight="false" outlineLevel="0" collapsed="false">
      <c r="V328" s="159"/>
    </row>
    <row r="329" customFormat="false" ht="15" hidden="false" customHeight="false" outlineLevel="0" collapsed="false">
      <c r="V329" s="159"/>
    </row>
    <row r="330" customFormat="false" ht="15" hidden="false" customHeight="false" outlineLevel="0" collapsed="false">
      <c r="V330" s="159"/>
    </row>
    <row r="331" customFormat="false" ht="15" hidden="false" customHeight="false" outlineLevel="0" collapsed="false">
      <c r="V331" s="159"/>
    </row>
    <row r="332" customFormat="false" ht="15" hidden="false" customHeight="false" outlineLevel="0" collapsed="false">
      <c r="V332" s="159"/>
    </row>
    <row r="333" customFormat="false" ht="15" hidden="false" customHeight="false" outlineLevel="0" collapsed="false">
      <c r="V333" s="159"/>
    </row>
    <row r="334" customFormat="false" ht="15" hidden="false" customHeight="false" outlineLevel="0" collapsed="false">
      <c r="V334" s="159"/>
    </row>
    <row r="335" customFormat="false" ht="15" hidden="false" customHeight="false" outlineLevel="0" collapsed="false">
      <c r="V335" s="159"/>
    </row>
    <row r="336" customFormat="false" ht="15" hidden="false" customHeight="false" outlineLevel="0" collapsed="false">
      <c r="V336" s="159"/>
    </row>
    <row r="337" customFormat="false" ht="15" hidden="false" customHeight="false" outlineLevel="0" collapsed="false">
      <c r="V337" s="159"/>
    </row>
    <row r="338" customFormat="false" ht="15" hidden="false" customHeight="false" outlineLevel="0" collapsed="false">
      <c r="V338" s="159"/>
    </row>
    <row r="339" customFormat="false" ht="15" hidden="false" customHeight="false" outlineLevel="0" collapsed="false">
      <c r="V339" s="159"/>
    </row>
    <row r="340" customFormat="false" ht="15" hidden="false" customHeight="false" outlineLevel="0" collapsed="false">
      <c r="V340" s="159"/>
    </row>
    <row r="341" customFormat="false" ht="15" hidden="false" customHeight="false" outlineLevel="0" collapsed="false">
      <c r="V341" s="159"/>
    </row>
    <row r="342" customFormat="false" ht="15" hidden="false" customHeight="false" outlineLevel="0" collapsed="false">
      <c r="V342" s="159"/>
    </row>
    <row r="343" customFormat="false" ht="15" hidden="false" customHeight="false" outlineLevel="0" collapsed="false">
      <c r="V343" s="159"/>
    </row>
    <row r="344" customFormat="false" ht="15" hidden="false" customHeight="false" outlineLevel="0" collapsed="false">
      <c r="V344" s="159"/>
    </row>
    <row r="345" customFormat="false" ht="15" hidden="false" customHeight="false" outlineLevel="0" collapsed="false">
      <c r="V345" s="159"/>
    </row>
    <row r="346" customFormat="false" ht="15" hidden="false" customHeight="false" outlineLevel="0" collapsed="false">
      <c r="V346" s="159"/>
    </row>
    <row r="347" customFormat="false" ht="15" hidden="false" customHeight="false" outlineLevel="0" collapsed="false">
      <c r="V347" s="159"/>
    </row>
    <row r="348" customFormat="false" ht="15" hidden="false" customHeight="false" outlineLevel="0" collapsed="false">
      <c r="V348" s="159"/>
    </row>
    <row r="349" customFormat="false" ht="15" hidden="false" customHeight="false" outlineLevel="0" collapsed="false">
      <c r="V349" s="159"/>
    </row>
    <row r="350" customFormat="false" ht="15" hidden="false" customHeight="false" outlineLevel="0" collapsed="false">
      <c r="V350" s="159"/>
    </row>
    <row r="351" customFormat="false" ht="15" hidden="false" customHeight="false" outlineLevel="0" collapsed="false">
      <c r="V351" s="159"/>
    </row>
    <row r="352" customFormat="false" ht="15" hidden="false" customHeight="false" outlineLevel="0" collapsed="false">
      <c r="V352" s="159"/>
    </row>
    <row r="353" customFormat="false" ht="15" hidden="false" customHeight="false" outlineLevel="0" collapsed="false">
      <c r="V353" s="159"/>
    </row>
    <row r="354" customFormat="false" ht="15" hidden="false" customHeight="false" outlineLevel="0" collapsed="false">
      <c r="V354" s="159"/>
    </row>
    <row r="355" customFormat="false" ht="15" hidden="false" customHeight="false" outlineLevel="0" collapsed="false">
      <c r="V355" s="159"/>
    </row>
    <row r="356" customFormat="false" ht="15" hidden="false" customHeight="false" outlineLevel="0" collapsed="false">
      <c r="V356" s="159"/>
    </row>
    <row r="357" customFormat="false" ht="15" hidden="false" customHeight="false" outlineLevel="0" collapsed="false">
      <c r="V357" s="159"/>
    </row>
    <row r="358" customFormat="false" ht="15" hidden="false" customHeight="false" outlineLevel="0" collapsed="false">
      <c r="V358" s="159"/>
    </row>
    <row r="359" customFormat="false" ht="15" hidden="false" customHeight="false" outlineLevel="0" collapsed="false">
      <c r="V359" s="159"/>
    </row>
    <row r="360" customFormat="false" ht="15" hidden="false" customHeight="false" outlineLevel="0" collapsed="false">
      <c r="V360" s="159"/>
    </row>
    <row r="361" customFormat="false" ht="15" hidden="false" customHeight="false" outlineLevel="0" collapsed="false">
      <c r="V361" s="159"/>
    </row>
    <row r="362" customFormat="false" ht="15" hidden="false" customHeight="false" outlineLevel="0" collapsed="false">
      <c r="V362" s="159"/>
    </row>
    <row r="363" customFormat="false" ht="15" hidden="false" customHeight="false" outlineLevel="0" collapsed="false">
      <c r="V363" s="159"/>
    </row>
    <row r="364" customFormat="false" ht="15" hidden="false" customHeight="false" outlineLevel="0" collapsed="false">
      <c r="V364" s="159"/>
    </row>
    <row r="365" customFormat="false" ht="15" hidden="false" customHeight="false" outlineLevel="0" collapsed="false">
      <c r="V365" s="159"/>
    </row>
    <row r="366" customFormat="false" ht="15" hidden="false" customHeight="false" outlineLevel="0" collapsed="false">
      <c r="V366" s="159"/>
    </row>
    <row r="367" customFormat="false" ht="15" hidden="false" customHeight="false" outlineLevel="0" collapsed="false">
      <c r="V367" s="159"/>
    </row>
    <row r="368" customFormat="false" ht="15" hidden="false" customHeight="false" outlineLevel="0" collapsed="false">
      <c r="V368" s="159"/>
    </row>
    <row r="369" customFormat="false" ht="15" hidden="false" customHeight="false" outlineLevel="0" collapsed="false">
      <c r="V369" s="159"/>
    </row>
    <row r="370" customFormat="false" ht="15" hidden="false" customHeight="false" outlineLevel="0" collapsed="false">
      <c r="V370" s="159"/>
    </row>
    <row r="371" customFormat="false" ht="15" hidden="false" customHeight="false" outlineLevel="0" collapsed="false">
      <c r="V371" s="159"/>
    </row>
    <row r="372" customFormat="false" ht="15" hidden="false" customHeight="false" outlineLevel="0" collapsed="false">
      <c r="V372" s="159"/>
    </row>
    <row r="373" customFormat="false" ht="15" hidden="false" customHeight="false" outlineLevel="0" collapsed="false">
      <c r="V373" s="159"/>
    </row>
    <row r="374" customFormat="false" ht="15" hidden="false" customHeight="false" outlineLevel="0" collapsed="false">
      <c r="V374" s="159"/>
    </row>
    <row r="375" customFormat="false" ht="15" hidden="false" customHeight="false" outlineLevel="0" collapsed="false">
      <c r="V375" s="159"/>
    </row>
    <row r="376" customFormat="false" ht="15" hidden="false" customHeight="false" outlineLevel="0" collapsed="false">
      <c r="V376" s="159"/>
    </row>
    <row r="377" customFormat="false" ht="15" hidden="false" customHeight="false" outlineLevel="0" collapsed="false">
      <c r="V377" s="159"/>
    </row>
    <row r="378" customFormat="false" ht="15" hidden="false" customHeight="false" outlineLevel="0" collapsed="false">
      <c r="V378" s="159"/>
    </row>
    <row r="379" customFormat="false" ht="15" hidden="false" customHeight="false" outlineLevel="0" collapsed="false">
      <c r="V379" s="159"/>
    </row>
    <row r="380" customFormat="false" ht="15" hidden="false" customHeight="false" outlineLevel="0" collapsed="false">
      <c r="V380" s="159"/>
    </row>
    <row r="381" customFormat="false" ht="15" hidden="false" customHeight="false" outlineLevel="0" collapsed="false">
      <c r="V381" s="159"/>
    </row>
    <row r="382" customFormat="false" ht="15" hidden="false" customHeight="false" outlineLevel="0" collapsed="false">
      <c r="V382" s="159"/>
    </row>
    <row r="383" customFormat="false" ht="15" hidden="false" customHeight="false" outlineLevel="0" collapsed="false">
      <c r="V383" s="159"/>
    </row>
    <row r="384" customFormat="false" ht="15" hidden="false" customHeight="false" outlineLevel="0" collapsed="false">
      <c r="V384" s="159"/>
    </row>
    <row r="385" customFormat="false" ht="15" hidden="false" customHeight="false" outlineLevel="0" collapsed="false">
      <c r="V385" s="159"/>
    </row>
    <row r="386" customFormat="false" ht="15" hidden="false" customHeight="false" outlineLevel="0" collapsed="false">
      <c r="V386" s="159"/>
    </row>
    <row r="387" customFormat="false" ht="15" hidden="false" customHeight="false" outlineLevel="0" collapsed="false">
      <c r="V387" s="159"/>
    </row>
    <row r="388" customFormat="false" ht="15" hidden="false" customHeight="false" outlineLevel="0" collapsed="false">
      <c r="V388" s="159"/>
    </row>
    <row r="389" customFormat="false" ht="15" hidden="false" customHeight="false" outlineLevel="0" collapsed="false">
      <c r="V389" s="159"/>
    </row>
    <row r="390" customFormat="false" ht="15" hidden="false" customHeight="false" outlineLevel="0" collapsed="false">
      <c r="V390" s="159"/>
    </row>
    <row r="391" customFormat="false" ht="15" hidden="false" customHeight="false" outlineLevel="0" collapsed="false">
      <c r="V391" s="159"/>
    </row>
    <row r="392" customFormat="false" ht="15" hidden="false" customHeight="false" outlineLevel="0" collapsed="false">
      <c r="V392" s="159"/>
    </row>
    <row r="393" customFormat="false" ht="15" hidden="false" customHeight="false" outlineLevel="0" collapsed="false">
      <c r="V393" s="159"/>
    </row>
    <row r="394" customFormat="false" ht="15" hidden="false" customHeight="false" outlineLevel="0" collapsed="false">
      <c r="V394" s="159"/>
    </row>
    <row r="395" customFormat="false" ht="15" hidden="false" customHeight="false" outlineLevel="0" collapsed="false">
      <c r="V395" s="159"/>
    </row>
    <row r="396" customFormat="false" ht="15" hidden="false" customHeight="false" outlineLevel="0" collapsed="false">
      <c r="V396" s="159"/>
    </row>
    <row r="397" customFormat="false" ht="15" hidden="false" customHeight="false" outlineLevel="0" collapsed="false">
      <c r="V397" s="159"/>
    </row>
    <row r="398" customFormat="false" ht="15" hidden="false" customHeight="false" outlineLevel="0" collapsed="false">
      <c r="V398" s="159"/>
    </row>
    <row r="399" customFormat="false" ht="15" hidden="false" customHeight="false" outlineLevel="0" collapsed="false">
      <c r="V399" s="159"/>
    </row>
    <row r="400" customFormat="false" ht="15" hidden="false" customHeight="false" outlineLevel="0" collapsed="false">
      <c r="V400" s="159"/>
    </row>
    <row r="401" customFormat="false" ht="15" hidden="false" customHeight="false" outlineLevel="0" collapsed="false">
      <c r="V401" s="159"/>
    </row>
    <row r="402" customFormat="false" ht="15" hidden="false" customHeight="false" outlineLevel="0" collapsed="false">
      <c r="V402" s="159"/>
    </row>
    <row r="403" customFormat="false" ht="15" hidden="false" customHeight="false" outlineLevel="0" collapsed="false">
      <c r="V403" s="159"/>
    </row>
    <row r="404" customFormat="false" ht="15" hidden="false" customHeight="false" outlineLevel="0" collapsed="false">
      <c r="V404" s="159"/>
    </row>
    <row r="405" customFormat="false" ht="15" hidden="false" customHeight="false" outlineLevel="0" collapsed="false">
      <c r="V405" s="159"/>
    </row>
    <row r="406" customFormat="false" ht="15" hidden="false" customHeight="false" outlineLevel="0" collapsed="false">
      <c r="V406" s="159"/>
    </row>
    <row r="407" customFormat="false" ht="15" hidden="false" customHeight="false" outlineLevel="0" collapsed="false">
      <c r="V407" s="159"/>
    </row>
    <row r="408" customFormat="false" ht="15" hidden="false" customHeight="false" outlineLevel="0" collapsed="false">
      <c r="V408" s="159"/>
    </row>
    <row r="409" customFormat="false" ht="15" hidden="false" customHeight="false" outlineLevel="0" collapsed="false">
      <c r="V409" s="159"/>
    </row>
    <row r="410" customFormat="false" ht="15" hidden="false" customHeight="false" outlineLevel="0" collapsed="false">
      <c r="V410" s="159"/>
    </row>
    <row r="411" customFormat="false" ht="15" hidden="false" customHeight="false" outlineLevel="0" collapsed="false">
      <c r="V411" s="159"/>
    </row>
    <row r="412" customFormat="false" ht="15" hidden="false" customHeight="false" outlineLevel="0" collapsed="false">
      <c r="V412" s="159"/>
    </row>
    <row r="413" customFormat="false" ht="15" hidden="false" customHeight="false" outlineLevel="0" collapsed="false">
      <c r="V413" s="159"/>
    </row>
    <row r="414" customFormat="false" ht="15" hidden="false" customHeight="false" outlineLevel="0" collapsed="false">
      <c r="V414" s="159"/>
    </row>
    <row r="415" customFormat="false" ht="15" hidden="false" customHeight="false" outlineLevel="0" collapsed="false">
      <c r="V415" s="159"/>
    </row>
    <row r="416" customFormat="false" ht="15" hidden="false" customHeight="false" outlineLevel="0" collapsed="false">
      <c r="V416" s="159"/>
    </row>
    <row r="417" customFormat="false" ht="15" hidden="false" customHeight="false" outlineLevel="0" collapsed="false">
      <c r="V417" s="159"/>
    </row>
    <row r="418" customFormat="false" ht="15" hidden="false" customHeight="false" outlineLevel="0" collapsed="false">
      <c r="V418" s="159"/>
    </row>
    <row r="419" customFormat="false" ht="15" hidden="false" customHeight="false" outlineLevel="0" collapsed="false">
      <c r="V419" s="159"/>
    </row>
    <row r="420" customFormat="false" ht="15" hidden="false" customHeight="false" outlineLevel="0" collapsed="false">
      <c r="V420" s="159"/>
    </row>
    <row r="421" customFormat="false" ht="15" hidden="false" customHeight="false" outlineLevel="0" collapsed="false">
      <c r="V421" s="159"/>
    </row>
    <row r="422" customFormat="false" ht="15" hidden="false" customHeight="false" outlineLevel="0" collapsed="false">
      <c r="V422" s="159"/>
    </row>
    <row r="423" customFormat="false" ht="15" hidden="false" customHeight="false" outlineLevel="0" collapsed="false">
      <c r="V423" s="159"/>
    </row>
    <row r="424" customFormat="false" ht="15" hidden="false" customHeight="false" outlineLevel="0" collapsed="false">
      <c r="V424" s="159"/>
    </row>
    <row r="425" customFormat="false" ht="15" hidden="false" customHeight="false" outlineLevel="0" collapsed="false">
      <c r="V425" s="159"/>
    </row>
    <row r="426" customFormat="false" ht="15" hidden="false" customHeight="false" outlineLevel="0" collapsed="false">
      <c r="V426" s="159"/>
    </row>
    <row r="427" customFormat="false" ht="15" hidden="false" customHeight="false" outlineLevel="0" collapsed="false">
      <c r="V427" s="159"/>
    </row>
    <row r="428" customFormat="false" ht="15" hidden="false" customHeight="false" outlineLevel="0" collapsed="false">
      <c r="V428" s="159"/>
    </row>
    <row r="429" customFormat="false" ht="15" hidden="false" customHeight="false" outlineLevel="0" collapsed="false">
      <c r="V429" s="159"/>
    </row>
    <row r="430" customFormat="false" ht="15" hidden="false" customHeight="false" outlineLevel="0" collapsed="false">
      <c r="V430" s="159"/>
    </row>
    <row r="431" customFormat="false" ht="15" hidden="false" customHeight="false" outlineLevel="0" collapsed="false">
      <c r="V431" s="159"/>
    </row>
    <row r="432" customFormat="false" ht="15" hidden="false" customHeight="false" outlineLevel="0" collapsed="false">
      <c r="V432" s="159"/>
    </row>
    <row r="433" customFormat="false" ht="15" hidden="false" customHeight="false" outlineLevel="0" collapsed="false">
      <c r="V433" s="159"/>
    </row>
    <row r="434" customFormat="false" ht="15" hidden="false" customHeight="false" outlineLevel="0" collapsed="false">
      <c r="V434" s="159"/>
    </row>
    <row r="435" customFormat="false" ht="15" hidden="false" customHeight="false" outlineLevel="0" collapsed="false">
      <c r="V435" s="159"/>
    </row>
    <row r="436" customFormat="false" ht="15" hidden="false" customHeight="false" outlineLevel="0" collapsed="false">
      <c r="V436" s="159"/>
    </row>
    <row r="437" customFormat="false" ht="15" hidden="false" customHeight="false" outlineLevel="0" collapsed="false">
      <c r="V437" s="159"/>
    </row>
    <row r="438" customFormat="false" ht="15" hidden="false" customHeight="false" outlineLevel="0" collapsed="false">
      <c r="V438" s="159"/>
    </row>
    <row r="439" customFormat="false" ht="15" hidden="false" customHeight="false" outlineLevel="0" collapsed="false">
      <c r="V439" s="159"/>
    </row>
    <row r="440" customFormat="false" ht="15" hidden="false" customHeight="false" outlineLevel="0" collapsed="false">
      <c r="V440" s="159"/>
    </row>
    <row r="441" customFormat="false" ht="15" hidden="false" customHeight="false" outlineLevel="0" collapsed="false">
      <c r="V441" s="159"/>
    </row>
    <row r="442" customFormat="false" ht="15" hidden="false" customHeight="false" outlineLevel="0" collapsed="false">
      <c r="V442" s="159"/>
    </row>
    <row r="443" customFormat="false" ht="15" hidden="false" customHeight="false" outlineLevel="0" collapsed="false">
      <c r="V443" s="159"/>
    </row>
    <row r="444" customFormat="false" ht="15" hidden="false" customHeight="false" outlineLevel="0" collapsed="false">
      <c r="V444" s="159"/>
    </row>
    <row r="445" customFormat="false" ht="15" hidden="false" customHeight="false" outlineLevel="0" collapsed="false">
      <c r="V445" s="159"/>
    </row>
    <row r="446" customFormat="false" ht="15" hidden="false" customHeight="false" outlineLevel="0" collapsed="false">
      <c r="V446" s="159"/>
    </row>
    <row r="447" customFormat="false" ht="15" hidden="false" customHeight="false" outlineLevel="0" collapsed="false">
      <c r="V447" s="159"/>
    </row>
    <row r="448" customFormat="false" ht="15" hidden="false" customHeight="false" outlineLevel="0" collapsed="false">
      <c r="V448" s="159"/>
    </row>
    <row r="449" customFormat="false" ht="15" hidden="false" customHeight="false" outlineLevel="0" collapsed="false">
      <c r="V449" s="159"/>
    </row>
    <row r="450" customFormat="false" ht="15" hidden="false" customHeight="false" outlineLevel="0" collapsed="false">
      <c r="V450" s="159"/>
    </row>
    <row r="451" customFormat="false" ht="15" hidden="false" customHeight="false" outlineLevel="0" collapsed="false">
      <c r="V451" s="159"/>
    </row>
    <row r="452" customFormat="false" ht="15" hidden="false" customHeight="false" outlineLevel="0" collapsed="false">
      <c r="V452" s="159"/>
    </row>
    <row r="453" customFormat="false" ht="15" hidden="false" customHeight="false" outlineLevel="0" collapsed="false">
      <c r="V453" s="159"/>
    </row>
    <row r="454" customFormat="false" ht="15" hidden="false" customHeight="false" outlineLevel="0" collapsed="false">
      <c r="V454" s="159"/>
    </row>
    <row r="455" customFormat="false" ht="15" hidden="false" customHeight="false" outlineLevel="0" collapsed="false">
      <c r="V455" s="159"/>
    </row>
    <row r="456" customFormat="false" ht="15" hidden="false" customHeight="false" outlineLevel="0" collapsed="false">
      <c r="V456" s="159"/>
    </row>
    <row r="457" customFormat="false" ht="15" hidden="false" customHeight="false" outlineLevel="0" collapsed="false">
      <c r="V457" s="159"/>
    </row>
    <row r="458" customFormat="false" ht="15" hidden="false" customHeight="false" outlineLevel="0" collapsed="false">
      <c r="V458" s="159"/>
    </row>
    <row r="459" customFormat="false" ht="15" hidden="false" customHeight="false" outlineLevel="0" collapsed="false">
      <c r="V459" s="159"/>
    </row>
    <row r="460" customFormat="false" ht="15" hidden="false" customHeight="false" outlineLevel="0" collapsed="false">
      <c r="V460" s="159"/>
    </row>
    <row r="461" customFormat="false" ht="15" hidden="false" customHeight="false" outlineLevel="0" collapsed="false">
      <c r="V461" s="159"/>
    </row>
    <row r="462" customFormat="false" ht="15" hidden="false" customHeight="false" outlineLevel="0" collapsed="false">
      <c r="V462" s="159"/>
    </row>
    <row r="463" customFormat="false" ht="15" hidden="false" customHeight="false" outlineLevel="0" collapsed="false">
      <c r="V463" s="159"/>
    </row>
    <row r="464" customFormat="false" ht="15" hidden="false" customHeight="false" outlineLevel="0" collapsed="false">
      <c r="V464" s="159"/>
    </row>
    <row r="465" customFormat="false" ht="15" hidden="false" customHeight="false" outlineLevel="0" collapsed="false">
      <c r="V465" s="159"/>
    </row>
    <row r="466" customFormat="false" ht="15" hidden="false" customHeight="false" outlineLevel="0" collapsed="false">
      <c r="V466" s="159"/>
    </row>
    <row r="467" customFormat="false" ht="15" hidden="false" customHeight="false" outlineLevel="0" collapsed="false">
      <c r="V467" s="159"/>
    </row>
    <row r="468" customFormat="false" ht="15" hidden="false" customHeight="false" outlineLevel="0" collapsed="false">
      <c r="V468" s="159"/>
    </row>
    <row r="469" customFormat="false" ht="15" hidden="false" customHeight="false" outlineLevel="0" collapsed="false">
      <c r="V469" s="159"/>
    </row>
    <row r="470" customFormat="false" ht="15" hidden="false" customHeight="false" outlineLevel="0" collapsed="false">
      <c r="V470" s="159"/>
    </row>
    <row r="471" customFormat="false" ht="15" hidden="false" customHeight="false" outlineLevel="0" collapsed="false">
      <c r="V471" s="159"/>
    </row>
    <row r="472" customFormat="false" ht="15" hidden="false" customHeight="false" outlineLevel="0" collapsed="false">
      <c r="V472" s="159"/>
    </row>
    <row r="473" customFormat="false" ht="15" hidden="false" customHeight="false" outlineLevel="0" collapsed="false">
      <c r="V473" s="159"/>
    </row>
    <row r="474" customFormat="false" ht="15" hidden="false" customHeight="false" outlineLevel="0" collapsed="false">
      <c r="V474" s="159"/>
    </row>
    <row r="475" customFormat="false" ht="15" hidden="false" customHeight="false" outlineLevel="0" collapsed="false">
      <c r="V475" s="159"/>
    </row>
    <row r="476" customFormat="false" ht="15" hidden="false" customHeight="false" outlineLevel="0" collapsed="false">
      <c r="V476" s="159"/>
    </row>
    <row r="477" customFormat="false" ht="15" hidden="false" customHeight="false" outlineLevel="0" collapsed="false">
      <c r="V477" s="159"/>
    </row>
    <row r="478" customFormat="false" ht="15" hidden="false" customHeight="false" outlineLevel="0" collapsed="false">
      <c r="V478" s="159"/>
    </row>
    <row r="479" customFormat="false" ht="15" hidden="false" customHeight="false" outlineLevel="0" collapsed="false">
      <c r="V479" s="159"/>
    </row>
    <row r="480" customFormat="false" ht="15" hidden="false" customHeight="false" outlineLevel="0" collapsed="false">
      <c r="V480" s="159"/>
    </row>
    <row r="481" customFormat="false" ht="15" hidden="false" customHeight="false" outlineLevel="0" collapsed="false">
      <c r="V481" s="159"/>
    </row>
    <row r="482" customFormat="false" ht="15" hidden="false" customHeight="false" outlineLevel="0" collapsed="false">
      <c r="V482" s="159"/>
    </row>
    <row r="483" customFormat="false" ht="15" hidden="false" customHeight="false" outlineLevel="0" collapsed="false">
      <c r="V483" s="159"/>
    </row>
    <row r="484" customFormat="false" ht="15" hidden="false" customHeight="false" outlineLevel="0" collapsed="false">
      <c r="V484" s="159"/>
    </row>
    <row r="485" customFormat="false" ht="15" hidden="false" customHeight="false" outlineLevel="0" collapsed="false">
      <c r="V485" s="159"/>
    </row>
    <row r="486" customFormat="false" ht="15" hidden="false" customHeight="false" outlineLevel="0" collapsed="false">
      <c r="V486" s="159"/>
    </row>
    <row r="487" customFormat="false" ht="15" hidden="false" customHeight="false" outlineLevel="0" collapsed="false">
      <c r="V487" s="159"/>
    </row>
    <row r="488" customFormat="false" ht="15" hidden="false" customHeight="false" outlineLevel="0" collapsed="false">
      <c r="V488" s="159"/>
    </row>
    <row r="489" customFormat="false" ht="15" hidden="false" customHeight="false" outlineLevel="0" collapsed="false">
      <c r="V489" s="159"/>
    </row>
    <row r="490" customFormat="false" ht="15" hidden="false" customHeight="false" outlineLevel="0" collapsed="false">
      <c r="V490" s="159"/>
    </row>
    <row r="491" customFormat="false" ht="15" hidden="false" customHeight="false" outlineLevel="0" collapsed="false">
      <c r="V491" s="159"/>
    </row>
    <row r="492" customFormat="false" ht="15" hidden="false" customHeight="false" outlineLevel="0" collapsed="false">
      <c r="V492" s="159"/>
    </row>
    <row r="493" customFormat="false" ht="15" hidden="false" customHeight="false" outlineLevel="0" collapsed="false">
      <c r="V493" s="159"/>
    </row>
    <row r="494" customFormat="false" ht="15" hidden="false" customHeight="false" outlineLevel="0" collapsed="false">
      <c r="V494" s="159"/>
    </row>
    <row r="495" customFormat="false" ht="15" hidden="false" customHeight="false" outlineLevel="0" collapsed="false">
      <c r="V495" s="159"/>
    </row>
    <row r="496" customFormat="false" ht="15" hidden="false" customHeight="false" outlineLevel="0" collapsed="false">
      <c r="V496" s="159"/>
    </row>
    <row r="497" customFormat="false" ht="15" hidden="false" customHeight="false" outlineLevel="0" collapsed="false">
      <c r="V497" s="159"/>
    </row>
    <row r="498" customFormat="false" ht="15" hidden="false" customHeight="false" outlineLevel="0" collapsed="false">
      <c r="V498" s="159"/>
    </row>
    <row r="499" customFormat="false" ht="15" hidden="false" customHeight="false" outlineLevel="0" collapsed="false">
      <c r="V499" s="159"/>
    </row>
    <row r="500" customFormat="false" ht="15" hidden="false" customHeight="false" outlineLevel="0" collapsed="false">
      <c r="V500" s="159"/>
    </row>
    <row r="501" customFormat="false" ht="15" hidden="false" customHeight="false" outlineLevel="0" collapsed="false">
      <c r="V501" s="159"/>
    </row>
    <row r="502" customFormat="false" ht="15" hidden="false" customHeight="false" outlineLevel="0" collapsed="false">
      <c r="V502" s="159"/>
    </row>
    <row r="503" customFormat="false" ht="15" hidden="false" customHeight="false" outlineLevel="0" collapsed="false">
      <c r="V503" s="159"/>
    </row>
    <row r="504" customFormat="false" ht="15" hidden="false" customHeight="false" outlineLevel="0" collapsed="false">
      <c r="V504" s="159"/>
    </row>
    <row r="505" customFormat="false" ht="15" hidden="false" customHeight="false" outlineLevel="0" collapsed="false">
      <c r="V505" s="159"/>
    </row>
    <row r="506" customFormat="false" ht="15" hidden="false" customHeight="false" outlineLevel="0" collapsed="false">
      <c r="V506" s="159"/>
    </row>
    <row r="507" customFormat="false" ht="15" hidden="false" customHeight="false" outlineLevel="0" collapsed="false">
      <c r="V507" s="159"/>
    </row>
    <row r="508" customFormat="false" ht="15" hidden="false" customHeight="false" outlineLevel="0" collapsed="false">
      <c r="V508" s="159"/>
    </row>
    <row r="509" customFormat="false" ht="15" hidden="false" customHeight="false" outlineLevel="0" collapsed="false">
      <c r="V509" s="159"/>
    </row>
    <row r="510" customFormat="false" ht="15" hidden="false" customHeight="false" outlineLevel="0" collapsed="false">
      <c r="V510" s="159"/>
    </row>
    <row r="511" customFormat="false" ht="15" hidden="false" customHeight="false" outlineLevel="0" collapsed="false">
      <c r="V511" s="159"/>
    </row>
    <row r="512" customFormat="false" ht="15" hidden="false" customHeight="false" outlineLevel="0" collapsed="false">
      <c r="V512" s="159"/>
    </row>
    <row r="513" customFormat="false" ht="15" hidden="false" customHeight="false" outlineLevel="0" collapsed="false">
      <c r="V513" s="159"/>
    </row>
    <row r="514" customFormat="false" ht="15" hidden="false" customHeight="false" outlineLevel="0" collapsed="false">
      <c r="V514" s="159"/>
    </row>
    <row r="515" customFormat="false" ht="15" hidden="false" customHeight="false" outlineLevel="0" collapsed="false">
      <c r="V515" s="159"/>
    </row>
    <row r="516" customFormat="false" ht="15" hidden="false" customHeight="false" outlineLevel="0" collapsed="false">
      <c r="V516" s="159"/>
    </row>
    <row r="517" customFormat="false" ht="15" hidden="false" customHeight="false" outlineLevel="0" collapsed="false">
      <c r="V517" s="159"/>
    </row>
    <row r="518" customFormat="false" ht="15" hidden="false" customHeight="false" outlineLevel="0" collapsed="false">
      <c r="V518" s="159"/>
    </row>
    <row r="519" customFormat="false" ht="15" hidden="false" customHeight="false" outlineLevel="0" collapsed="false">
      <c r="V519" s="159"/>
    </row>
    <row r="520" customFormat="false" ht="15" hidden="false" customHeight="false" outlineLevel="0" collapsed="false">
      <c r="V520" s="159"/>
    </row>
    <row r="521" customFormat="false" ht="15" hidden="false" customHeight="false" outlineLevel="0" collapsed="false">
      <c r="V521" s="159"/>
    </row>
    <row r="522" customFormat="false" ht="15" hidden="false" customHeight="false" outlineLevel="0" collapsed="false">
      <c r="V522" s="159"/>
    </row>
    <row r="523" customFormat="false" ht="15" hidden="false" customHeight="false" outlineLevel="0" collapsed="false">
      <c r="V523" s="159"/>
    </row>
    <row r="524" customFormat="false" ht="15" hidden="false" customHeight="false" outlineLevel="0" collapsed="false">
      <c r="V524" s="159"/>
    </row>
    <row r="525" customFormat="false" ht="15" hidden="false" customHeight="false" outlineLevel="0" collapsed="false">
      <c r="V525" s="159"/>
    </row>
    <row r="526" customFormat="false" ht="15" hidden="false" customHeight="false" outlineLevel="0" collapsed="false">
      <c r="V526" s="159"/>
    </row>
    <row r="527" customFormat="false" ht="15" hidden="false" customHeight="false" outlineLevel="0" collapsed="false">
      <c r="V527" s="159"/>
    </row>
    <row r="528" customFormat="false" ht="15" hidden="false" customHeight="false" outlineLevel="0" collapsed="false">
      <c r="V528" s="159"/>
    </row>
    <row r="529" customFormat="false" ht="15" hidden="false" customHeight="false" outlineLevel="0" collapsed="false">
      <c r="V529" s="159"/>
    </row>
    <row r="530" customFormat="false" ht="15" hidden="false" customHeight="false" outlineLevel="0" collapsed="false">
      <c r="V530" s="159"/>
    </row>
    <row r="531" customFormat="false" ht="15" hidden="false" customHeight="false" outlineLevel="0" collapsed="false">
      <c r="V531" s="159"/>
    </row>
    <row r="532" customFormat="false" ht="15" hidden="false" customHeight="false" outlineLevel="0" collapsed="false">
      <c r="V532" s="159"/>
    </row>
    <row r="533" customFormat="false" ht="15" hidden="false" customHeight="false" outlineLevel="0" collapsed="false">
      <c r="V533" s="159"/>
    </row>
    <row r="534" customFormat="false" ht="15" hidden="false" customHeight="false" outlineLevel="0" collapsed="false">
      <c r="V534" s="159"/>
    </row>
    <row r="535" customFormat="false" ht="15" hidden="false" customHeight="false" outlineLevel="0" collapsed="false">
      <c r="V535" s="159"/>
    </row>
    <row r="536" customFormat="false" ht="15" hidden="false" customHeight="false" outlineLevel="0" collapsed="false">
      <c r="V536" s="159"/>
    </row>
    <row r="537" customFormat="false" ht="15" hidden="false" customHeight="false" outlineLevel="0" collapsed="false">
      <c r="V537" s="159"/>
    </row>
    <row r="538" customFormat="false" ht="15" hidden="false" customHeight="false" outlineLevel="0" collapsed="false">
      <c r="V538" s="159"/>
    </row>
    <row r="539" customFormat="false" ht="15" hidden="false" customHeight="false" outlineLevel="0" collapsed="false">
      <c r="V539" s="159"/>
    </row>
    <row r="540" customFormat="false" ht="15" hidden="false" customHeight="false" outlineLevel="0" collapsed="false">
      <c r="V540" s="159"/>
    </row>
    <row r="541" customFormat="false" ht="15" hidden="false" customHeight="false" outlineLevel="0" collapsed="false">
      <c r="V541" s="159"/>
    </row>
    <row r="542" customFormat="false" ht="15" hidden="false" customHeight="false" outlineLevel="0" collapsed="false">
      <c r="V542" s="159"/>
    </row>
    <row r="543" customFormat="false" ht="15" hidden="false" customHeight="false" outlineLevel="0" collapsed="false">
      <c r="V543" s="159"/>
    </row>
    <row r="544" customFormat="false" ht="15" hidden="false" customHeight="false" outlineLevel="0" collapsed="false">
      <c r="V544" s="159"/>
    </row>
    <row r="545" customFormat="false" ht="15" hidden="false" customHeight="false" outlineLevel="0" collapsed="false">
      <c r="V545" s="159"/>
    </row>
    <row r="546" customFormat="false" ht="15" hidden="false" customHeight="false" outlineLevel="0" collapsed="false">
      <c r="V546" s="159"/>
    </row>
    <row r="547" customFormat="false" ht="15" hidden="false" customHeight="false" outlineLevel="0" collapsed="false">
      <c r="V547" s="159"/>
    </row>
    <row r="548" customFormat="false" ht="15" hidden="false" customHeight="false" outlineLevel="0" collapsed="false">
      <c r="V548" s="159"/>
    </row>
    <row r="549" customFormat="false" ht="15" hidden="false" customHeight="false" outlineLevel="0" collapsed="false">
      <c r="V549" s="159"/>
    </row>
    <row r="550" customFormat="false" ht="15" hidden="false" customHeight="false" outlineLevel="0" collapsed="false">
      <c r="V550" s="159"/>
    </row>
    <row r="551" customFormat="false" ht="15" hidden="false" customHeight="false" outlineLevel="0" collapsed="false">
      <c r="V551" s="159"/>
    </row>
    <row r="552" customFormat="false" ht="15" hidden="false" customHeight="false" outlineLevel="0" collapsed="false">
      <c r="V552" s="159"/>
    </row>
    <row r="553" customFormat="false" ht="15" hidden="false" customHeight="false" outlineLevel="0" collapsed="false">
      <c r="V553" s="159"/>
    </row>
    <row r="554" customFormat="false" ht="15" hidden="false" customHeight="false" outlineLevel="0" collapsed="false">
      <c r="V554" s="159"/>
    </row>
    <row r="555" customFormat="false" ht="15" hidden="false" customHeight="false" outlineLevel="0" collapsed="false">
      <c r="V555" s="159"/>
    </row>
    <row r="556" customFormat="false" ht="15" hidden="false" customHeight="false" outlineLevel="0" collapsed="false">
      <c r="V556" s="159"/>
    </row>
    <row r="557" customFormat="false" ht="15" hidden="false" customHeight="false" outlineLevel="0" collapsed="false">
      <c r="V557" s="159"/>
    </row>
    <row r="558" customFormat="false" ht="15" hidden="false" customHeight="false" outlineLevel="0" collapsed="false">
      <c r="V558" s="159"/>
    </row>
    <row r="559" customFormat="false" ht="15" hidden="false" customHeight="false" outlineLevel="0" collapsed="false">
      <c r="V559" s="159"/>
    </row>
    <row r="560" customFormat="false" ht="15" hidden="false" customHeight="false" outlineLevel="0" collapsed="false">
      <c r="V560" s="159"/>
    </row>
    <row r="561" customFormat="false" ht="15" hidden="false" customHeight="false" outlineLevel="0" collapsed="false">
      <c r="V561" s="159"/>
    </row>
    <row r="562" customFormat="false" ht="15" hidden="false" customHeight="false" outlineLevel="0" collapsed="false">
      <c r="V562" s="159"/>
    </row>
  </sheetData>
  <mergeCells count="7">
    <mergeCell ref="E1:U1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false" verticalCentered="false"/>
  <pageMargins left="0.747916666666667" right="0.170138888888889" top="0.570138888888889" bottom="0.409722222222222" header="0.5" footer="0.20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OERC FORM T-6</oddHeader>
    <oddFooter>&amp;CPage &amp;P of &amp;N</oddFooter>
  </headerFooter>
  <rowBreaks count="2" manualBreakCount="2">
    <brk id="34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9" topLeftCell="Y42" activePane="bottomRight" state="frozen"/>
      <selection pane="topLeft" activeCell="A1" activeCellId="0" sqref="A1"/>
      <selection pane="topRight" activeCell="Y1" activeCellId="0" sqref="Y1"/>
      <selection pane="bottomLeft" activeCell="A42" activeCellId="0" sqref="A42"/>
      <selection pane="bottomRight" activeCell="AG38" activeCellId="0" sqref="AG38"/>
    </sheetView>
  </sheetViews>
  <sheetFormatPr defaultColWidth="11.4375" defaultRowHeight="15" zeroHeight="false" outlineLevelRow="0" outlineLevelCol="0"/>
  <cols>
    <col collapsed="false" customWidth="true" hidden="false" outlineLevel="0" max="1" min="1" style="410" width="1.44"/>
    <col collapsed="false" customWidth="true" hidden="false" outlineLevel="0" max="2" min="2" style="410" width="3.21"/>
    <col collapsed="false" customWidth="true" hidden="false" outlineLevel="0" max="3" min="3" style="410" width="35.55"/>
    <col collapsed="false" customWidth="true" hidden="false" outlineLevel="0" max="4" min="4" style="410" width="16.88"/>
    <col collapsed="false" customWidth="true" hidden="false" outlineLevel="0" max="8" min="5" style="411" width="11.99"/>
    <col collapsed="false" customWidth="true" hidden="false" outlineLevel="0" max="9" min="9" style="412" width="11.99"/>
    <col collapsed="false" customWidth="true" hidden="false" outlineLevel="0" max="10" min="10" style="413" width="11.99"/>
    <col collapsed="false" customWidth="true" hidden="false" outlineLevel="0" max="11" min="11" style="413" width="15.99"/>
    <col collapsed="false" customWidth="true" hidden="false" outlineLevel="0" max="18" min="12" style="411" width="11.99"/>
    <col collapsed="false" customWidth="true" hidden="false" outlineLevel="0" max="26" min="19" style="413" width="11.99"/>
    <col collapsed="false" customWidth="true" hidden="false" outlineLevel="0" max="27" min="27" style="413" width="15.43"/>
    <col collapsed="false" customWidth="true" hidden="false" outlineLevel="0" max="28" min="28" style="414" width="11.99"/>
    <col collapsed="false" customWidth="true" hidden="false" outlineLevel="0" max="30" min="29" style="413" width="11.99"/>
    <col collapsed="false" customWidth="true" hidden="false" outlineLevel="0" max="32" min="31" style="413" width="13.32"/>
    <col collapsed="false" customWidth="true" hidden="false" outlineLevel="0" max="33" min="33" style="415" width="11.99"/>
    <col collapsed="false" customWidth="true" hidden="false" outlineLevel="0" max="37" min="34" style="413" width="11.99"/>
    <col collapsed="false" customWidth="true" hidden="false" outlineLevel="0" max="38" min="38" style="413" width="10.55"/>
    <col collapsed="false" customWidth="true" hidden="false" outlineLevel="0" max="39" min="39" style="413" width="10.65"/>
    <col collapsed="false" customWidth="true" hidden="false" outlineLevel="0" max="40" min="40" style="413" width="10.88"/>
    <col collapsed="false" customWidth="true" hidden="false" outlineLevel="0" max="41" min="41" style="410" width="9.77"/>
    <col collapsed="false" customWidth="false" hidden="false" outlineLevel="0" max="257" min="42" style="410" width="11.44"/>
  </cols>
  <sheetData>
    <row r="1" customFormat="false" ht="19.5" hidden="false" customHeight="true" outlineLevel="0" collapsed="false">
      <c r="T1" s="161" t="s">
        <v>234</v>
      </c>
      <c r="U1" s="161"/>
      <c r="AN1" s="161" t="s">
        <v>234</v>
      </c>
      <c r="AO1" s="161"/>
    </row>
    <row r="2" customFormat="false" ht="16.5" hidden="false" customHeight="false" outlineLevel="0" collapsed="false">
      <c r="A2" s="416"/>
      <c r="B2" s="417"/>
      <c r="C2" s="418" t="s">
        <v>203</v>
      </c>
      <c r="E2" s="419"/>
      <c r="F2" s="419"/>
      <c r="G2" s="419"/>
      <c r="H2" s="419"/>
      <c r="I2" s="420"/>
      <c r="J2" s="421"/>
      <c r="K2" s="421"/>
      <c r="L2" s="419"/>
      <c r="M2" s="419"/>
      <c r="N2" s="419"/>
      <c r="O2" s="419"/>
      <c r="P2" s="419"/>
      <c r="Q2" s="419"/>
      <c r="R2" s="419"/>
      <c r="S2" s="421"/>
      <c r="T2" s="421"/>
      <c r="U2" s="421"/>
      <c r="V2" s="421"/>
      <c r="W2" s="421"/>
      <c r="X2" s="421"/>
      <c r="Y2" s="421"/>
      <c r="Z2" s="421"/>
      <c r="AA2" s="421"/>
      <c r="AB2" s="422"/>
      <c r="AC2" s="421"/>
      <c r="AD2" s="421"/>
      <c r="AE2" s="421"/>
      <c r="AF2" s="421"/>
      <c r="AG2" s="423"/>
      <c r="AH2" s="421"/>
      <c r="AI2" s="421"/>
      <c r="AJ2" s="421"/>
      <c r="AK2" s="421"/>
      <c r="AL2" s="421"/>
      <c r="AM2" s="421"/>
      <c r="AN2" s="421"/>
      <c r="AO2" s="424"/>
    </row>
    <row r="3" customFormat="false" ht="15.75" hidden="false" customHeight="true" outlineLevel="0" collapsed="false">
      <c r="A3" s="425" t="s">
        <v>235</v>
      </c>
      <c r="B3" s="425"/>
      <c r="C3" s="425"/>
      <c r="D3" s="426"/>
      <c r="E3" s="419"/>
      <c r="F3" s="419"/>
      <c r="G3" s="419"/>
      <c r="H3" s="419"/>
      <c r="I3" s="420"/>
      <c r="J3" s="421"/>
      <c r="K3" s="421"/>
      <c r="L3" s="419"/>
      <c r="M3" s="419"/>
      <c r="N3" s="419"/>
      <c r="O3" s="419"/>
      <c r="P3" s="419"/>
      <c r="Q3" s="419"/>
      <c r="R3" s="419"/>
      <c r="S3" s="421"/>
      <c r="T3" s="421"/>
      <c r="U3" s="421"/>
      <c r="V3" s="421"/>
      <c r="W3" s="421"/>
      <c r="X3" s="421"/>
      <c r="Y3" s="421"/>
      <c r="Z3" s="421"/>
      <c r="AA3" s="421"/>
      <c r="AB3" s="422"/>
      <c r="AC3" s="421"/>
      <c r="AD3" s="421"/>
      <c r="AE3" s="421"/>
      <c r="AF3" s="421"/>
      <c r="AG3" s="423"/>
      <c r="AH3" s="421"/>
      <c r="AI3" s="421"/>
      <c r="AJ3" s="421"/>
      <c r="AK3" s="421"/>
      <c r="AL3" s="421"/>
      <c r="AM3" s="421"/>
      <c r="AN3" s="421"/>
      <c r="AO3" s="424"/>
    </row>
    <row r="4" customFormat="false" ht="15.75" hidden="false" customHeight="true" outlineLevel="0" collapsed="false">
      <c r="A4" s="425"/>
      <c r="B4" s="425"/>
      <c r="C4" s="425"/>
      <c r="D4" s="426"/>
      <c r="E4" s="419"/>
      <c r="F4" s="419"/>
      <c r="G4" s="419"/>
      <c r="H4" s="419"/>
      <c r="I4" s="420"/>
      <c r="J4" s="421"/>
      <c r="K4" s="421"/>
      <c r="L4" s="419"/>
      <c r="M4" s="419"/>
      <c r="N4" s="419"/>
      <c r="O4" s="419"/>
      <c r="P4" s="419"/>
      <c r="Q4" s="419"/>
      <c r="R4" s="419"/>
      <c r="S4" s="421"/>
      <c r="T4" s="421"/>
      <c r="U4" s="421"/>
      <c r="V4" s="421"/>
      <c r="W4" s="421"/>
      <c r="X4" s="421"/>
      <c r="Y4" s="421"/>
      <c r="Z4" s="421"/>
      <c r="AA4" s="421"/>
      <c r="AB4" s="422"/>
      <c r="AC4" s="421"/>
      <c r="AD4" s="421"/>
      <c r="AE4" s="421"/>
      <c r="AF4" s="421"/>
      <c r="AG4" s="423"/>
      <c r="AH4" s="421"/>
      <c r="AI4" s="421"/>
      <c r="AJ4" s="421"/>
      <c r="AK4" s="421"/>
      <c r="AL4" s="421"/>
      <c r="AM4" s="421"/>
      <c r="AN4" s="421"/>
      <c r="AO4" s="424"/>
    </row>
    <row r="5" s="431" customFormat="true" ht="15" hidden="false" customHeight="false" outlineLevel="0" collapsed="false">
      <c r="A5" s="427"/>
      <c r="B5" s="427" t="n">
        <v>1</v>
      </c>
      <c r="C5" s="427" t="n">
        <v>2</v>
      </c>
      <c r="D5" s="428" t="n">
        <v>3</v>
      </c>
      <c r="E5" s="428" t="n">
        <v>4</v>
      </c>
      <c r="F5" s="428" t="n">
        <v>5</v>
      </c>
      <c r="G5" s="428" t="n">
        <v>6</v>
      </c>
      <c r="H5" s="428" t="n">
        <v>7</v>
      </c>
      <c r="I5" s="429" t="n">
        <v>8</v>
      </c>
      <c r="J5" s="428" t="n">
        <v>9</v>
      </c>
      <c r="K5" s="428" t="n">
        <v>10</v>
      </c>
      <c r="L5" s="428" t="n">
        <v>11</v>
      </c>
      <c r="M5" s="428" t="n">
        <v>12</v>
      </c>
      <c r="N5" s="428" t="n">
        <v>13</v>
      </c>
      <c r="O5" s="428" t="n">
        <v>14</v>
      </c>
      <c r="P5" s="428" t="n">
        <v>15</v>
      </c>
      <c r="Q5" s="428" t="n">
        <v>16</v>
      </c>
      <c r="R5" s="428" t="n">
        <v>17</v>
      </c>
      <c r="S5" s="428" t="n">
        <v>18</v>
      </c>
      <c r="T5" s="428" t="n">
        <v>19</v>
      </c>
      <c r="U5" s="428" t="n">
        <v>20</v>
      </c>
      <c r="V5" s="428" t="n">
        <v>21</v>
      </c>
      <c r="W5" s="428" t="n">
        <v>22</v>
      </c>
      <c r="X5" s="428" t="n">
        <v>23</v>
      </c>
      <c r="Y5" s="428" t="n">
        <v>24</v>
      </c>
      <c r="Z5" s="428" t="n">
        <v>25</v>
      </c>
      <c r="AA5" s="428" t="n">
        <v>26</v>
      </c>
      <c r="AB5" s="430" t="n">
        <v>27</v>
      </c>
      <c r="AC5" s="428" t="n">
        <v>28</v>
      </c>
      <c r="AD5" s="428" t="n">
        <v>29</v>
      </c>
      <c r="AE5" s="428" t="n">
        <v>30</v>
      </c>
      <c r="AF5" s="428" t="n">
        <v>31</v>
      </c>
      <c r="AG5" s="428" t="n">
        <v>32</v>
      </c>
      <c r="AH5" s="428" t="n">
        <v>33</v>
      </c>
      <c r="AI5" s="428" t="n">
        <v>34</v>
      </c>
      <c r="AJ5" s="428" t="n">
        <v>35</v>
      </c>
      <c r="AK5" s="428" t="n">
        <v>36</v>
      </c>
      <c r="AL5" s="428" t="n">
        <v>37</v>
      </c>
      <c r="AM5" s="428" t="n">
        <v>38</v>
      </c>
      <c r="AN5" s="428" t="n">
        <v>39</v>
      </c>
      <c r="AO5" s="428" t="n">
        <v>40</v>
      </c>
    </row>
    <row r="6" s="436" customFormat="true" ht="15.75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3"/>
      <c r="J6" s="432"/>
      <c r="K6" s="432"/>
      <c r="L6" s="432"/>
      <c r="M6" s="432"/>
      <c r="N6" s="432"/>
      <c r="O6" s="432"/>
      <c r="P6" s="432"/>
      <c r="Q6" s="432"/>
      <c r="R6" s="432"/>
      <c r="S6" s="432"/>
      <c r="T6" s="432"/>
      <c r="U6" s="432"/>
      <c r="V6" s="432"/>
      <c r="W6" s="432"/>
      <c r="X6" s="432"/>
      <c r="Y6" s="432"/>
      <c r="Z6" s="432"/>
      <c r="AA6" s="432"/>
      <c r="AB6" s="434"/>
      <c r="AC6" s="432"/>
      <c r="AD6" s="432"/>
      <c r="AE6" s="432"/>
      <c r="AF6" s="432"/>
      <c r="AG6" s="435"/>
      <c r="AH6" s="432"/>
      <c r="AI6" s="432"/>
      <c r="AJ6" s="432"/>
      <c r="AK6" s="432"/>
      <c r="AL6" s="432"/>
      <c r="AM6" s="432"/>
      <c r="AN6" s="432"/>
      <c r="AO6" s="432"/>
    </row>
    <row r="7" s="446" customFormat="true" ht="110.25" hidden="false" customHeight="true" outlineLevel="0" collapsed="false">
      <c r="A7" s="437"/>
      <c r="B7" s="438"/>
      <c r="C7" s="439" t="s">
        <v>236</v>
      </c>
      <c r="D7" s="439" t="s">
        <v>237</v>
      </c>
      <c r="E7" s="440" t="s">
        <v>238</v>
      </c>
      <c r="F7" s="441" t="s">
        <v>239</v>
      </c>
      <c r="G7" s="441" t="s">
        <v>240</v>
      </c>
      <c r="H7" s="441" t="s">
        <v>241</v>
      </c>
      <c r="I7" s="442" t="s">
        <v>242</v>
      </c>
      <c r="J7" s="443" t="s">
        <v>243</v>
      </c>
      <c r="K7" s="443" t="s">
        <v>244</v>
      </c>
      <c r="L7" s="441" t="s">
        <v>245</v>
      </c>
      <c r="M7" s="441" t="s">
        <v>246</v>
      </c>
      <c r="N7" s="441" t="s">
        <v>247</v>
      </c>
      <c r="O7" s="441" t="s">
        <v>248</v>
      </c>
      <c r="P7" s="441" t="s">
        <v>249</v>
      </c>
      <c r="Q7" s="441"/>
      <c r="R7" s="441" t="s">
        <v>250</v>
      </c>
      <c r="S7" s="444" t="s">
        <v>251</v>
      </c>
      <c r="T7" s="444"/>
      <c r="U7" s="444" t="s">
        <v>252</v>
      </c>
      <c r="V7" s="443" t="s">
        <v>253</v>
      </c>
      <c r="W7" s="443" t="s">
        <v>254</v>
      </c>
      <c r="X7" s="443" t="s">
        <v>255</v>
      </c>
      <c r="Y7" s="443" t="s">
        <v>256</v>
      </c>
      <c r="Z7" s="443" t="s">
        <v>257</v>
      </c>
      <c r="AA7" s="443" t="s">
        <v>258</v>
      </c>
      <c r="AB7" s="441" t="s">
        <v>259</v>
      </c>
      <c r="AC7" s="443" t="s">
        <v>260</v>
      </c>
      <c r="AD7" s="443" t="s">
        <v>261</v>
      </c>
      <c r="AE7" s="443" t="s">
        <v>262</v>
      </c>
      <c r="AF7" s="443" t="s">
        <v>263</v>
      </c>
      <c r="AG7" s="445" t="s">
        <v>264</v>
      </c>
      <c r="AH7" s="443" t="s">
        <v>265</v>
      </c>
      <c r="AI7" s="443" t="s">
        <v>266</v>
      </c>
      <c r="AJ7" s="443" t="s">
        <v>267</v>
      </c>
      <c r="AK7" s="443" t="s">
        <v>268</v>
      </c>
      <c r="AL7" s="443" t="s">
        <v>269</v>
      </c>
      <c r="AM7" s="443" t="s">
        <v>270</v>
      </c>
      <c r="AN7" s="443" t="s">
        <v>271</v>
      </c>
      <c r="AO7" s="443" t="s">
        <v>272</v>
      </c>
    </row>
    <row r="8" s="446" customFormat="true" ht="47.25" hidden="false" customHeight="false" outlineLevel="0" collapsed="false">
      <c r="A8" s="437"/>
      <c r="B8" s="438"/>
      <c r="C8" s="439" t="s">
        <v>273</v>
      </c>
      <c r="D8" s="439"/>
      <c r="E8" s="441" t="s">
        <v>274</v>
      </c>
      <c r="F8" s="441" t="s">
        <v>274</v>
      </c>
      <c r="G8" s="441" t="s">
        <v>274</v>
      </c>
      <c r="H8" s="441" t="s">
        <v>274</v>
      </c>
      <c r="I8" s="442" t="s">
        <v>275</v>
      </c>
      <c r="J8" s="443" t="s">
        <v>276</v>
      </c>
      <c r="K8" s="443" t="s">
        <v>277</v>
      </c>
      <c r="L8" s="441" t="s">
        <v>278</v>
      </c>
      <c r="M8" s="441" t="s">
        <v>279</v>
      </c>
      <c r="N8" s="441" t="s">
        <v>279</v>
      </c>
      <c r="O8" s="441" t="s">
        <v>279</v>
      </c>
      <c r="P8" s="441" t="s">
        <v>280</v>
      </c>
      <c r="Q8" s="441" t="s">
        <v>281</v>
      </c>
      <c r="R8" s="441" t="s">
        <v>282</v>
      </c>
      <c r="S8" s="443" t="s">
        <v>283</v>
      </c>
      <c r="T8" s="443" t="s">
        <v>284</v>
      </c>
      <c r="U8" s="443" t="s">
        <v>285</v>
      </c>
      <c r="V8" s="443"/>
      <c r="W8" s="443" t="s">
        <v>286</v>
      </c>
      <c r="X8" s="443" t="s">
        <v>286</v>
      </c>
      <c r="Y8" s="443" t="s">
        <v>286</v>
      </c>
      <c r="Z8" s="443" t="s">
        <v>286</v>
      </c>
      <c r="AA8" s="443" t="s">
        <v>286</v>
      </c>
      <c r="AB8" s="447" t="s">
        <v>287</v>
      </c>
      <c r="AC8" s="443" t="s">
        <v>288</v>
      </c>
      <c r="AD8" s="443" t="s">
        <v>289</v>
      </c>
      <c r="AE8" s="443" t="s">
        <v>286</v>
      </c>
      <c r="AF8" s="443" t="s">
        <v>290</v>
      </c>
      <c r="AG8" s="445" t="s">
        <v>291</v>
      </c>
      <c r="AH8" s="441" t="s">
        <v>292</v>
      </c>
      <c r="AI8" s="443" t="s">
        <v>286</v>
      </c>
      <c r="AJ8" s="443" t="s">
        <v>293</v>
      </c>
      <c r="AK8" s="443" t="s">
        <v>286</v>
      </c>
      <c r="AL8" s="443" t="s">
        <v>286</v>
      </c>
      <c r="AM8" s="443" t="s">
        <v>286</v>
      </c>
      <c r="AN8" s="443" t="s">
        <v>286</v>
      </c>
      <c r="AO8" s="443"/>
    </row>
    <row r="9" s="448" customFormat="true" ht="15.75" hidden="false" customHeight="false" outlineLevel="0" collapsed="false">
      <c r="B9" s="449"/>
      <c r="C9" s="449" t="s">
        <v>34</v>
      </c>
      <c r="D9" s="449"/>
      <c r="E9" s="450"/>
      <c r="F9" s="450"/>
      <c r="G9" s="450"/>
      <c r="H9" s="450"/>
      <c r="I9" s="451"/>
      <c r="J9" s="450"/>
      <c r="K9" s="450"/>
      <c r="L9" s="450"/>
      <c r="M9" s="450"/>
      <c r="N9" s="450"/>
      <c r="O9" s="450"/>
      <c r="P9" s="450"/>
      <c r="Q9" s="450"/>
      <c r="R9" s="450"/>
      <c r="S9" s="450"/>
      <c r="T9" s="450"/>
      <c r="U9" s="450"/>
      <c r="V9" s="450"/>
      <c r="W9" s="450"/>
      <c r="X9" s="450"/>
      <c r="Y9" s="450"/>
      <c r="Z9" s="450"/>
      <c r="AA9" s="450"/>
      <c r="AB9" s="452"/>
      <c r="AC9" s="453"/>
      <c r="AD9" s="450"/>
      <c r="AE9" s="450"/>
      <c r="AF9" s="450"/>
      <c r="AG9" s="454"/>
      <c r="AH9" s="450"/>
      <c r="AI9" s="450"/>
      <c r="AJ9" s="450"/>
      <c r="AK9" s="450"/>
      <c r="AL9" s="450"/>
      <c r="AM9" s="450"/>
      <c r="AN9" s="450"/>
      <c r="AO9" s="455"/>
    </row>
    <row r="10" customFormat="false" ht="15" hidden="false" customHeight="false" outlineLevel="0" collapsed="false">
      <c r="B10" s="456" t="n">
        <v>1</v>
      </c>
      <c r="C10" s="81" t="s">
        <v>35</v>
      </c>
      <c r="D10" s="456" t="s">
        <v>36</v>
      </c>
      <c r="E10" s="419"/>
      <c r="F10" s="419"/>
      <c r="G10" s="419"/>
      <c r="H10" s="419"/>
      <c r="I10" s="420"/>
      <c r="J10" s="457"/>
      <c r="K10" s="419"/>
      <c r="L10" s="419"/>
      <c r="M10" s="419"/>
      <c r="N10" s="419"/>
      <c r="O10" s="419"/>
      <c r="P10" s="419"/>
      <c r="Q10" s="419"/>
      <c r="R10" s="419"/>
      <c r="S10" s="419"/>
      <c r="T10" s="419"/>
      <c r="U10" s="419"/>
      <c r="V10" s="419"/>
      <c r="W10" s="419"/>
      <c r="X10" s="419"/>
      <c r="Y10" s="419"/>
      <c r="Z10" s="419"/>
      <c r="AA10" s="419"/>
      <c r="AB10" s="422"/>
      <c r="AC10" s="419"/>
      <c r="AD10" s="419"/>
      <c r="AE10" s="419"/>
      <c r="AF10" s="419"/>
      <c r="AG10" s="423"/>
      <c r="AH10" s="423"/>
      <c r="AI10" s="419"/>
      <c r="AJ10" s="419"/>
      <c r="AK10" s="419"/>
      <c r="AL10" s="419"/>
      <c r="AM10" s="419"/>
      <c r="AN10" s="419"/>
      <c r="AO10" s="458"/>
    </row>
    <row r="11" customFormat="false" ht="15" hidden="false" customHeight="false" outlineLevel="0" collapsed="false">
      <c r="B11" s="456" t="s">
        <v>83</v>
      </c>
      <c r="C11" s="81" t="s">
        <v>38</v>
      </c>
      <c r="D11" s="424"/>
      <c r="E11" s="419" t="n">
        <f aca="false">+'T-1'!O15</f>
        <v>5.0112</v>
      </c>
      <c r="F11" s="459"/>
      <c r="G11" s="460"/>
      <c r="H11" s="460"/>
      <c r="I11" s="420" t="n">
        <f aca="false">+'T-1'!M15</f>
        <v>8375</v>
      </c>
      <c r="J11" s="420" t="n">
        <f aca="false">'T-1'!N15</f>
        <v>4430.43118594436</v>
      </c>
      <c r="K11" s="460"/>
      <c r="L11" s="419"/>
      <c r="M11" s="419"/>
      <c r="N11" s="419"/>
      <c r="O11" s="419"/>
      <c r="P11" s="419" t="n">
        <v>30</v>
      </c>
      <c r="Q11" s="419"/>
      <c r="R11" s="419"/>
      <c r="S11" s="419"/>
      <c r="T11" s="419"/>
      <c r="U11" s="419"/>
      <c r="V11" s="419"/>
      <c r="W11" s="419"/>
      <c r="X11" s="419"/>
      <c r="Y11" s="419" t="n">
        <f aca="false">(+I11*P11*12)/10^5</f>
        <v>30.15</v>
      </c>
      <c r="Z11" s="419"/>
      <c r="AA11" s="419" t="n">
        <f aca="false">+W11+X11+Y11+Z11</f>
        <v>30.15</v>
      </c>
      <c r="AB11" s="422" t="n">
        <v>0</v>
      </c>
      <c r="AC11" s="419"/>
      <c r="AD11" s="419" t="n">
        <v>0</v>
      </c>
      <c r="AE11" s="419" t="n">
        <v>0</v>
      </c>
      <c r="AF11" s="419" t="n">
        <f aca="false">+AA11-AE11</f>
        <v>30.15</v>
      </c>
      <c r="AG11" s="461"/>
      <c r="AH11" s="423" t="n">
        <v>0.04</v>
      </c>
      <c r="AI11" s="419"/>
      <c r="AJ11" s="419"/>
      <c r="AK11" s="419"/>
      <c r="AL11" s="419"/>
      <c r="AM11" s="419"/>
      <c r="AN11" s="419"/>
      <c r="AO11" s="458"/>
    </row>
    <row r="12" customFormat="false" ht="15" hidden="false" customHeight="false" outlineLevel="0" collapsed="false">
      <c r="B12" s="456" t="s">
        <v>39</v>
      </c>
      <c r="C12" s="81" t="s">
        <v>40</v>
      </c>
      <c r="D12" s="424"/>
      <c r="E12" s="419" t="n">
        <f aca="false">+'T-1'!O16</f>
        <v>1385.9485728</v>
      </c>
      <c r="F12" s="459"/>
      <c r="G12" s="460"/>
      <c r="H12" s="460"/>
      <c r="I12" s="420" t="n">
        <f aca="false">+'T-1'!M16</f>
        <v>893622</v>
      </c>
      <c r="J12" s="420" t="n">
        <f aca="false">'T-1'!N16</f>
        <v>1250834.73115861</v>
      </c>
      <c r="K12" s="196" t="n">
        <f aca="false">+J12-I12</f>
        <v>357212.731158612</v>
      </c>
      <c r="L12" s="419"/>
      <c r="M12" s="419"/>
      <c r="N12" s="419"/>
      <c r="O12" s="419"/>
      <c r="P12" s="419" t="n">
        <v>20</v>
      </c>
      <c r="Q12" s="419" t="n">
        <v>10</v>
      </c>
      <c r="R12" s="419"/>
      <c r="S12" s="419"/>
      <c r="T12" s="419"/>
      <c r="U12" s="419"/>
      <c r="V12" s="419"/>
      <c r="W12" s="419"/>
      <c r="X12" s="419"/>
      <c r="Y12" s="419" t="n">
        <f aca="false">((I12*P12)+(K12*Q12))*12/10^5</f>
        <v>2573.34807739033</v>
      </c>
      <c r="Z12" s="419"/>
      <c r="AA12" s="419"/>
      <c r="AB12" s="422"/>
      <c r="AC12" s="419"/>
      <c r="AD12" s="419"/>
      <c r="AE12" s="419"/>
      <c r="AF12" s="419"/>
      <c r="AG12" s="461"/>
      <c r="AH12" s="423"/>
      <c r="AI12" s="419"/>
      <c r="AJ12" s="419"/>
      <c r="AK12" s="419"/>
      <c r="AL12" s="419"/>
      <c r="AM12" s="419"/>
      <c r="AN12" s="419"/>
      <c r="AO12" s="458"/>
    </row>
    <row r="13" customFormat="false" ht="15" hidden="false" customHeight="false" outlineLevel="0" collapsed="false">
      <c r="B13" s="456"/>
      <c r="C13" s="81" t="s">
        <v>41</v>
      </c>
      <c r="D13" s="424"/>
      <c r="E13" s="419" t="n">
        <f aca="false">+'T-1'!O17</f>
        <v>714.482461807798</v>
      </c>
      <c r="F13" s="459"/>
      <c r="G13" s="460"/>
      <c r="H13" s="460"/>
      <c r="I13" s="420"/>
      <c r="J13" s="420"/>
      <c r="K13" s="462"/>
      <c r="L13" s="419"/>
      <c r="M13" s="419" t="n">
        <v>140</v>
      </c>
      <c r="N13" s="419"/>
      <c r="O13" s="419"/>
      <c r="P13" s="424"/>
      <c r="Q13" s="424"/>
      <c r="R13" s="419"/>
      <c r="S13" s="419"/>
      <c r="T13" s="419"/>
      <c r="U13" s="419"/>
      <c r="V13" s="419"/>
      <c r="W13" s="419"/>
      <c r="X13" s="419" t="n">
        <f aca="false">+(E13*M13)/10</f>
        <v>10002.7544653092</v>
      </c>
      <c r="Y13" s="419"/>
      <c r="Z13" s="419"/>
      <c r="AA13" s="419"/>
      <c r="AB13" s="422"/>
      <c r="AC13" s="419"/>
      <c r="AD13" s="419"/>
      <c r="AE13" s="419"/>
      <c r="AF13" s="419"/>
      <c r="AG13" s="461"/>
      <c r="AH13" s="423"/>
      <c r="AI13" s="419"/>
      <c r="AJ13" s="419"/>
      <c r="AK13" s="419"/>
      <c r="AL13" s="419"/>
      <c r="AM13" s="419"/>
      <c r="AN13" s="419"/>
      <c r="AO13" s="458"/>
    </row>
    <row r="14" customFormat="false" ht="15" hidden="false" customHeight="false" outlineLevel="0" collapsed="false">
      <c r="B14" s="456"/>
      <c r="C14" s="81" t="s">
        <v>42</v>
      </c>
      <c r="D14" s="424"/>
      <c r="E14" s="419" t="n">
        <f aca="false">+'T-1'!O18</f>
        <v>369.451547317109</v>
      </c>
      <c r="F14" s="459"/>
      <c r="G14" s="460"/>
      <c r="H14" s="460"/>
      <c r="I14" s="420"/>
      <c r="J14" s="420"/>
      <c r="K14" s="462"/>
      <c r="L14" s="419"/>
      <c r="M14" s="419" t="n">
        <v>230</v>
      </c>
      <c r="N14" s="419"/>
      <c r="O14" s="419"/>
      <c r="P14" s="419"/>
      <c r="Q14" s="419"/>
      <c r="R14" s="419"/>
      <c r="S14" s="419"/>
      <c r="T14" s="419"/>
      <c r="U14" s="419"/>
      <c r="V14" s="419"/>
      <c r="W14" s="419"/>
      <c r="X14" s="419" t="n">
        <f aca="false">+(E14*M14)/10</f>
        <v>8497.38558829351</v>
      </c>
      <c r="Y14" s="419"/>
      <c r="Z14" s="419"/>
      <c r="AA14" s="419"/>
      <c r="AB14" s="422"/>
      <c r="AC14" s="419"/>
      <c r="AD14" s="419"/>
      <c r="AE14" s="419"/>
      <c r="AF14" s="419"/>
      <c r="AG14" s="461"/>
      <c r="AH14" s="423"/>
      <c r="AI14" s="419"/>
      <c r="AJ14" s="419"/>
      <c r="AK14" s="419"/>
      <c r="AL14" s="419"/>
      <c r="AM14" s="419"/>
      <c r="AN14" s="419"/>
      <c r="AO14" s="458"/>
    </row>
    <row r="15" customFormat="false" ht="15" hidden="false" customHeight="false" outlineLevel="0" collapsed="false">
      <c r="B15" s="456"/>
      <c r="C15" s="81" t="s">
        <v>43</v>
      </c>
      <c r="D15" s="424"/>
      <c r="E15" s="419" t="n">
        <f aca="false">+'T-1'!O19</f>
        <v>302.015059812693</v>
      </c>
      <c r="F15" s="459"/>
      <c r="G15" s="460"/>
      <c r="H15" s="460"/>
      <c r="I15" s="420"/>
      <c r="J15" s="420"/>
      <c r="K15" s="462"/>
      <c r="L15" s="419"/>
      <c r="M15" s="419" t="n">
        <v>310</v>
      </c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 t="n">
        <f aca="false">+(E15*M15)/10</f>
        <v>9362.46685419349</v>
      </c>
      <c r="Y15" s="419"/>
      <c r="Z15" s="419"/>
      <c r="AA15" s="419"/>
      <c r="AC15" s="419"/>
      <c r="AD15" s="419"/>
      <c r="AE15" s="419"/>
      <c r="AF15" s="419"/>
      <c r="AG15" s="461"/>
      <c r="AH15" s="423"/>
      <c r="AI15" s="419"/>
      <c r="AJ15" s="419"/>
      <c r="AK15" s="419"/>
      <c r="AL15" s="419"/>
      <c r="AM15" s="419"/>
      <c r="AN15" s="419"/>
      <c r="AO15" s="458"/>
    </row>
    <row r="16" customFormat="false" ht="15.75" hidden="false" customHeight="false" outlineLevel="0" collapsed="false">
      <c r="B16" s="456"/>
      <c r="C16" s="424" t="s">
        <v>44</v>
      </c>
      <c r="D16" s="456"/>
      <c r="E16" s="463" t="n">
        <f aca="false">+'T-1'!O20</f>
        <v>1390.9597728</v>
      </c>
      <c r="F16" s="459"/>
      <c r="G16" s="460"/>
      <c r="H16" s="460"/>
      <c r="I16" s="420" t="n">
        <f aca="false">+'T-1'!M20</f>
        <v>901997</v>
      </c>
      <c r="J16" s="420" t="n">
        <f aca="false">'T-1'!N20</f>
        <v>1255265.16234456</v>
      </c>
      <c r="K16" s="464" t="n">
        <f aca="false">+(J16-I16)</f>
        <v>353268.162344556</v>
      </c>
      <c r="L16" s="419"/>
      <c r="M16" s="419"/>
      <c r="N16" s="419"/>
      <c r="O16" s="419"/>
      <c r="P16" s="419"/>
      <c r="Q16" s="419"/>
      <c r="R16" s="419"/>
      <c r="S16" s="419"/>
      <c r="T16" s="419"/>
      <c r="U16" s="420" t="n">
        <f aca="false">+(AA16*10)/E16</f>
        <v>218.812618311161</v>
      </c>
      <c r="V16" s="419"/>
      <c r="W16" s="419"/>
      <c r="X16" s="465" t="n">
        <f aca="false">SUM(X13:X15)</f>
        <v>27862.6069077962</v>
      </c>
      <c r="Y16" s="463" t="n">
        <f aca="false">+Y12</f>
        <v>2573.34807739033</v>
      </c>
      <c r="Z16" s="419"/>
      <c r="AA16" s="463" t="n">
        <f aca="false">+W16+X16+Y16+Z16</f>
        <v>30435.9549851865</v>
      </c>
      <c r="AB16" s="422" t="n">
        <v>10</v>
      </c>
      <c r="AC16" s="420" t="n">
        <f aca="false">+U16-AB16</f>
        <v>208.812618311161</v>
      </c>
      <c r="AD16" s="419" t="n">
        <f aca="false">+'T-1'!Q20</f>
        <v>43.841</v>
      </c>
      <c r="AE16" s="419" t="n">
        <f aca="false">+(AD16*AB16)/10</f>
        <v>43.841</v>
      </c>
      <c r="AF16" s="419" t="n">
        <f aca="false">+AA16-AE16</f>
        <v>30392.1139851865</v>
      </c>
      <c r="AG16" s="461" t="n">
        <f aca="false">+(U16/$D$66)</f>
        <v>0.448386512932706</v>
      </c>
      <c r="AH16" s="423" t="n">
        <v>0.04</v>
      </c>
      <c r="AI16" s="419" t="n">
        <f aca="false">+X16*AH16</f>
        <v>1114.50427631185</v>
      </c>
      <c r="AJ16" s="420" t="n">
        <f aca="false">+(AI16+AA16*10)/E16</f>
        <v>219.61386669958</v>
      </c>
      <c r="AK16" s="419"/>
      <c r="AL16" s="419"/>
      <c r="AM16" s="419"/>
      <c r="AN16" s="419"/>
      <c r="AO16" s="458"/>
    </row>
    <row r="17" customFormat="false" ht="15" hidden="false" customHeight="false" outlineLevel="0" collapsed="false">
      <c r="B17" s="456" t="n">
        <v>2</v>
      </c>
      <c r="C17" s="424" t="s">
        <v>45</v>
      </c>
      <c r="D17" s="456" t="s">
        <v>36</v>
      </c>
      <c r="E17" s="419"/>
      <c r="F17" s="459"/>
      <c r="G17" s="460"/>
      <c r="H17" s="460"/>
      <c r="I17" s="420"/>
      <c r="J17" s="420"/>
      <c r="K17" s="466"/>
      <c r="L17" s="419"/>
      <c r="M17" s="419"/>
      <c r="N17" s="419"/>
      <c r="O17" s="419"/>
      <c r="P17" s="419"/>
      <c r="Q17" s="419"/>
      <c r="R17" s="419"/>
      <c r="S17" s="419"/>
      <c r="T17" s="419"/>
      <c r="U17" s="420"/>
      <c r="V17" s="419"/>
      <c r="W17" s="419"/>
      <c r="X17" s="419"/>
      <c r="Y17" s="419"/>
      <c r="Z17" s="419"/>
      <c r="AA17" s="419"/>
      <c r="AB17" s="422"/>
      <c r="AC17" s="420"/>
      <c r="AD17" s="419"/>
      <c r="AE17" s="419"/>
      <c r="AF17" s="419"/>
      <c r="AG17" s="461"/>
      <c r="AH17" s="423"/>
      <c r="AI17" s="419"/>
      <c r="AJ17" s="419"/>
      <c r="AK17" s="419"/>
      <c r="AL17" s="419"/>
      <c r="AM17" s="419"/>
      <c r="AN17" s="419"/>
      <c r="AO17" s="458"/>
    </row>
    <row r="18" customFormat="false" ht="15" hidden="false" customHeight="false" outlineLevel="0" collapsed="false">
      <c r="B18" s="456"/>
      <c r="C18" s="81" t="s">
        <v>46</v>
      </c>
      <c r="D18" s="456"/>
      <c r="E18" s="419"/>
      <c r="F18" s="459"/>
      <c r="G18" s="460"/>
      <c r="H18" s="460"/>
      <c r="I18" s="420"/>
      <c r="J18" s="420"/>
      <c r="K18" s="466"/>
      <c r="L18" s="419"/>
      <c r="M18" s="419"/>
      <c r="N18" s="419"/>
      <c r="O18" s="419"/>
      <c r="P18" s="419"/>
      <c r="Q18" s="419"/>
      <c r="R18" s="419"/>
      <c r="S18" s="419"/>
      <c r="T18" s="419"/>
      <c r="U18" s="420"/>
      <c r="V18" s="419"/>
      <c r="W18" s="419"/>
      <c r="X18" s="419"/>
      <c r="Y18" s="419"/>
      <c r="Z18" s="419"/>
      <c r="AA18" s="419"/>
      <c r="AB18" s="422"/>
      <c r="AC18" s="420"/>
      <c r="AD18" s="419"/>
      <c r="AE18" s="419"/>
      <c r="AF18" s="419"/>
      <c r="AG18" s="461"/>
      <c r="AH18" s="423"/>
      <c r="AI18" s="419"/>
      <c r="AJ18" s="419"/>
      <c r="AK18" s="419"/>
      <c r="AL18" s="419"/>
      <c r="AM18" s="419"/>
      <c r="AN18" s="419"/>
      <c r="AO18" s="458"/>
    </row>
    <row r="19" customFormat="false" ht="15" hidden="false" customHeight="false" outlineLevel="0" collapsed="false">
      <c r="B19" s="456"/>
      <c r="C19" s="81" t="s">
        <v>47</v>
      </c>
      <c r="D19" s="456"/>
      <c r="E19" s="419" t="n">
        <f aca="false">+'T-1'!O23</f>
        <v>18.9973587506389</v>
      </c>
      <c r="F19" s="459"/>
      <c r="G19" s="460"/>
      <c r="H19" s="460"/>
      <c r="I19" s="420"/>
      <c r="J19" s="420"/>
      <c r="K19" s="466"/>
      <c r="L19" s="419"/>
      <c r="M19" s="419" t="n">
        <v>320</v>
      </c>
      <c r="N19" s="419"/>
      <c r="O19" s="419"/>
      <c r="P19" s="419"/>
      <c r="Q19" s="419"/>
      <c r="R19" s="419"/>
      <c r="S19" s="419"/>
      <c r="T19" s="419"/>
      <c r="U19" s="420"/>
      <c r="V19" s="419"/>
      <c r="W19" s="419"/>
      <c r="X19" s="419" t="n">
        <f aca="false">+(E19*M19)/10</f>
        <v>607.915480020446</v>
      </c>
      <c r="Y19" s="419"/>
      <c r="Z19" s="419"/>
      <c r="AA19" s="419"/>
      <c r="AB19" s="422"/>
      <c r="AC19" s="420"/>
      <c r="AD19" s="419"/>
      <c r="AE19" s="419"/>
      <c r="AF19" s="419"/>
      <c r="AG19" s="461"/>
      <c r="AH19" s="423"/>
      <c r="AI19" s="419"/>
      <c r="AJ19" s="419"/>
      <c r="AK19" s="419"/>
      <c r="AL19" s="419"/>
      <c r="AM19" s="419"/>
      <c r="AN19" s="419"/>
      <c r="AO19" s="458"/>
    </row>
    <row r="20" customFormat="false" ht="15" hidden="false" customHeight="false" outlineLevel="0" collapsed="false">
      <c r="B20" s="456"/>
      <c r="C20" s="81" t="s">
        <v>48</v>
      </c>
      <c r="D20" s="424"/>
      <c r="E20" s="419" t="n">
        <f aca="false">+'T-1'!O24</f>
        <v>37.5720817547747</v>
      </c>
      <c r="F20" s="459"/>
      <c r="G20" s="460"/>
      <c r="H20" s="460"/>
      <c r="I20" s="420"/>
      <c r="J20" s="420"/>
      <c r="K20" s="466"/>
      <c r="L20" s="419"/>
      <c r="M20" s="419" t="n">
        <v>410</v>
      </c>
      <c r="N20" s="419"/>
      <c r="O20" s="419"/>
      <c r="P20" s="419"/>
      <c r="Q20" s="419"/>
      <c r="R20" s="419"/>
      <c r="S20" s="419"/>
      <c r="T20" s="419"/>
      <c r="U20" s="420"/>
      <c r="V20" s="419"/>
      <c r="W20" s="419"/>
      <c r="X20" s="419" t="n">
        <f aca="false">+(E20*M20)/10</f>
        <v>1540.45535194576</v>
      </c>
      <c r="Y20" s="419"/>
      <c r="Z20" s="419"/>
      <c r="AA20" s="419"/>
      <c r="AB20" s="422"/>
      <c r="AC20" s="420"/>
      <c r="AD20" s="419"/>
      <c r="AE20" s="419"/>
      <c r="AF20" s="419"/>
      <c r="AG20" s="461"/>
      <c r="AH20" s="423"/>
      <c r="AI20" s="419"/>
      <c r="AJ20" s="419"/>
      <c r="AK20" s="419"/>
      <c r="AL20" s="419"/>
      <c r="AM20" s="419"/>
      <c r="AN20" s="419"/>
      <c r="AO20" s="458"/>
    </row>
    <row r="21" customFormat="false" ht="15" hidden="false" customHeight="false" outlineLevel="0" collapsed="false">
      <c r="B21" s="456"/>
      <c r="C21" s="81" t="s">
        <v>49</v>
      </c>
      <c r="D21" s="456"/>
      <c r="E21" s="419" t="n">
        <f aca="false">+'T-1'!O25</f>
        <v>295.379887121698</v>
      </c>
      <c r="F21" s="459"/>
      <c r="G21" s="460"/>
      <c r="H21" s="460"/>
      <c r="I21" s="420"/>
      <c r="J21" s="420"/>
      <c r="K21" s="466"/>
      <c r="L21" s="419"/>
      <c r="M21" s="419" t="n">
        <v>450</v>
      </c>
      <c r="N21" s="419"/>
      <c r="O21" s="419"/>
      <c r="P21" s="419"/>
      <c r="Q21" s="419"/>
      <c r="R21" s="419"/>
      <c r="S21" s="419"/>
      <c r="T21" s="419"/>
      <c r="U21" s="420"/>
      <c r="V21" s="419"/>
      <c r="W21" s="419"/>
      <c r="X21" s="419" t="n">
        <f aca="false">+(E21*M21)/10</f>
        <v>13292.0949204764</v>
      </c>
      <c r="Y21" s="419"/>
      <c r="Z21" s="419"/>
      <c r="AA21" s="419"/>
      <c r="AB21" s="422"/>
      <c r="AC21" s="420"/>
      <c r="AD21" s="419"/>
      <c r="AE21" s="419"/>
      <c r="AF21" s="419"/>
      <c r="AG21" s="461"/>
      <c r="AH21" s="423"/>
      <c r="AI21" s="419"/>
      <c r="AJ21" s="419"/>
      <c r="AK21" s="419"/>
      <c r="AL21" s="419"/>
      <c r="AM21" s="419"/>
      <c r="AN21" s="419"/>
      <c r="AO21" s="458"/>
    </row>
    <row r="22" customFormat="false" ht="15.75" hidden="false" customHeight="false" outlineLevel="0" collapsed="false">
      <c r="B22" s="456"/>
      <c r="C22" s="424" t="s">
        <v>50</v>
      </c>
      <c r="D22" s="424"/>
      <c r="E22" s="463" t="n">
        <f aca="false">+'T-1'!O26</f>
        <v>351.94460544</v>
      </c>
      <c r="F22" s="459"/>
      <c r="G22" s="460"/>
      <c r="H22" s="460"/>
      <c r="I22" s="420" t="n">
        <f aca="false">+'T-1'!M26</f>
        <v>88359</v>
      </c>
      <c r="J22" s="420" t="n">
        <f aca="false">'T-1'!N26</f>
        <v>230193.52546649</v>
      </c>
      <c r="K22" s="464" t="n">
        <f aca="false">+(J22-I22)</f>
        <v>141834.52546649</v>
      </c>
      <c r="L22" s="419"/>
      <c r="M22" s="419"/>
      <c r="N22" s="419"/>
      <c r="O22" s="419"/>
      <c r="P22" s="419" t="n">
        <v>30</v>
      </c>
      <c r="Q22" s="419" t="n">
        <v>20</v>
      </c>
      <c r="R22" s="419"/>
      <c r="S22" s="419"/>
      <c r="T22" s="419"/>
      <c r="U22" s="420" t="n">
        <f aca="false">+(AA22*10)/E22</f>
        <v>457.428832967487</v>
      </c>
      <c r="V22" s="419"/>
      <c r="W22" s="419"/>
      <c r="X22" s="463" t="n">
        <f aca="false">SUM(X19:X21)</f>
        <v>15440.4657524426</v>
      </c>
      <c r="Y22" s="463" t="n">
        <f aca="false">((I22*P22)+(K22*Q22))*12/10^5</f>
        <v>658.495261119575</v>
      </c>
      <c r="Z22" s="419"/>
      <c r="AA22" s="419" t="n">
        <f aca="false">+W22+X22+Y22+Z22</f>
        <v>16098.9610135622</v>
      </c>
      <c r="AB22" s="422" t="n">
        <v>10</v>
      </c>
      <c r="AC22" s="420" t="n">
        <f aca="false">+U22-AB22</f>
        <v>447.428832967487</v>
      </c>
      <c r="AD22" s="419" t="n">
        <f aca="false">+'T-1'!Q26</f>
        <v>5.4</v>
      </c>
      <c r="AE22" s="419" t="n">
        <f aca="false">+(AD22*AB22)/10</f>
        <v>5.4</v>
      </c>
      <c r="AF22" s="419" t="n">
        <f aca="false">+AA22-AE22</f>
        <v>16093.5610135622</v>
      </c>
      <c r="AG22" s="461" t="n">
        <f aca="false">+(U22/$D$66)</f>
        <v>0.937354165916982</v>
      </c>
      <c r="AH22" s="423" t="n">
        <v>0.04</v>
      </c>
      <c r="AI22" s="419" t="n">
        <f aca="false">+X22*AH22</f>
        <v>617.618630097705</v>
      </c>
      <c r="AJ22" s="457" t="n">
        <f aca="false">+(AI22+AA22*10)/E22</f>
        <v>459.18370751465</v>
      </c>
      <c r="AK22" s="419"/>
      <c r="AL22" s="419"/>
      <c r="AM22" s="419"/>
      <c r="AN22" s="419"/>
      <c r="AO22" s="458"/>
    </row>
    <row r="23" customFormat="false" ht="15" hidden="false" customHeight="false" outlineLevel="0" collapsed="false">
      <c r="B23" s="456" t="n">
        <v>3</v>
      </c>
      <c r="C23" s="81" t="s">
        <v>51</v>
      </c>
      <c r="D23" s="456" t="s">
        <v>36</v>
      </c>
      <c r="E23" s="419" t="n">
        <f aca="false">+'T-1'!O27</f>
        <v>22.874112</v>
      </c>
      <c r="F23" s="459"/>
      <c r="G23" s="460"/>
      <c r="H23" s="460"/>
      <c r="I23" s="420" t="n">
        <f aca="false">+'T-1'!M27</f>
        <v>9421</v>
      </c>
      <c r="J23" s="420" t="n">
        <f aca="false">'T-1'!N27</f>
        <v>44345.9882074014</v>
      </c>
      <c r="K23" s="464" t="n">
        <f aca="false">+(J23-I23)</f>
        <v>34924.9882074014</v>
      </c>
      <c r="L23" s="419"/>
      <c r="M23" s="419" t="n">
        <v>110</v>
      </c>
      <c r="N23" s="419"/>
      <c r="O23" s="419"/>
      <c r="P23" s="419" t="n">
        <v>20</v>
      </c>
      <c r="Q23" s="419" t="n">
        <v>10</v>
      </c>
      <c r="R23" s="419"/>
      <c r="S23" s="419"/>
      <c r="T23" s="419"/>
      <c r="U23" s="420" t="n">
        <f aca="false">+(AA23*10)/E23</f>
        <v>138.206728133919</v>
      </c>
      <c r="V23" s="419"/>
      <c r="W23" s="419"/>
      <c r="X23" s="419" t="n">
        <f aca="false">(+E23*M23)/10</f>
        <v>251.615232</v>
      </c>
      <c r="Y23" s="419" t="n">
        <f aca="false">((I23*P23)+(K23*Q23))*12/10^5</f>
        <v>64.5203858488817</v>
      </c>
      <c r="Z23" s="419"/>
      <c r="AA23" s="419" t="n">
        <f aca="false">+W23+X23+Y23+Z23</f>
        <v>316.135617848882</v>
      </c>
      <c r="AB23" s="422" t="n">
        <v>10</v>
      </c>
      <c r="AC23" s="420" t="n">
        <f aca="false">+U23-AB23</f>
        <v>128.206728133919</v>
      </c>
      <c r="AD23" s="419" t="n">
        <f aca="false">+'T-1'!Q27</f>
        <v>0.15</v>
      </c>
      <c r="AE23" s="419" t="n">
        <f aca="false">+(AD23*AB23)/10</f>
        <v>0.15</v>
      </c>
      <c r="AF23" s="419" t="n">
        <f aca="false">+AA23-AE23</f>
        <v>315.985617848882</v>
      </c>
      <c r="AG23" s="461" t="n">
        <f aca="false">+(U23/$D$66)</f>
        <v>0.283210508471146</v>
      </c>
      <c r="AH23" s="423" t="n">
        <v>0.02</v>
      </c>
      <c r="AI23" s="419" t="n">
        <f aca="false">+AH23*X23</f>
        <v>5.03230464</v>
      </c>
      <c r="AJ23" s="457" t="n">
        <f aca="false">+(AI23+AA23*10)/E23</f>
        <v>138.426728133919</v>
      </c>
      <c r="AK23" s="419"/>
      <c r="AL23" s="419"/>
      <c r="AM23" s="419"/>
      <c r="AN23" s="419"/>
      <c r="AO23" s="458"/>
    </row>
    <row r="24" customFormat="false" ht="15" hidden="false" customHeight="false" outlineLevel="0" collapsed="false">
      <c r="B24" s="456" t="n">
        <v>4</v>
      </c>
      <c r="C24" s="81" t="s">
        <v>52</v>
      </c>
      <c r="D24" s="456" t="s">
        <v>36</v>
      </c>
      <c r="E24" s="419" t="n">
        <f aca="false">+'T-1'!O28</f>
        <v>23.53344</v>
      </c>
      <c r="F24" s="459"/>
      <c r="G24" s="460"/>
      <c r="H24" s="460"/>
      <c r="I24" s="420" t="n">
        <f aca="false">+'T-1'!M28</f>
        <v>328</v>
      </c>
      <c r="J24" s="420" t="n">
        <f aca="false">'T-1'!N28</f>
        <v>7376.02649006623</v>
      </c>
      <c r="K24" s="464" t="n">
        <f aca="false">+(J24-I24)</f>
        <v>7048.02649006623</v>
      </c>
      <c r="L24" s="419"/>
      <c r="M24" s="419" t="n">
        <v>320</v>
      </c>
      <c r="N24" s="419"/>
      <c r="O24" s="419"/>
      <c r="P24" s="419" t="n">
        <v>20</v>
      </c>
      <c r="Q24" s="419" t="n">
        <v>10</v>
      </c>
      <c r="R24" s="419"/>
      <c r="S24" s="419"/>
      <c r="T24" s="419"/>
      <c r="U24" s="420" t="n">
        <f aca="false">+(AA24*10)/E24</f>
        <v>323.928380971112</v>
      </c>
      <c r="V24" s="419"/>
      <c r="W24" s="419"/>
      <c r="X24" s="419" t="n">
        <f aca="false">(+E24*M24)/10</f>
        <v>753.07008</v>
      </c>
      <c r="Y24" s="419" t="n">
        <f aca="false">((I24*P24)+(K24*Q24))*12/10^5</f>
        <v>9.24483178807947</v>
      </c>
      <c r="Z24" s="419"/>
      <c r="AA24" s="419" t="n">
        <f aca="false">+W24+X24+Y24+Z24</f>
        <v>762.31491178808</v>
      </c>
      <c r="AB24" s="467" t="n">
        <v>0.01</v>
      </c>
      <c r="AC24" s="420" t="n">
        <f aca="false">+U24-AB24</f>
        <v>323.918380971112</v>
      </c>
      <c r="AD24" s="419" t="n">
        <f aca="false">+'T-1'!Q28</f>
        <v>0</v>
      </c>
      <c r="AE24" s="419" t="n">
        <f aca="false">+(AD24*AB24)/10</f>
        <v>0</v>
      </c>
      <c r="AF24" s="419" t="n">
        <f aca="false">+AA24-AE24</f>
        <v>762.31491178808</v>
      </c>
      <c r="AG24" s="461" t="n">
        <f aca="false">+(U24/$D$66)</f>
        <v>0.663787665924409</v>
      </c>
      <c r="AH24" s="423" t="n">
        <v>0.04</v>
      </c>
      <c r="AI24" s="419" t="n">
        <f aca="false">+AH24*X24</f>
        <v>30.1228032</v>
      </c>
      <c r="AJ24" s="457" t="n">
        <f aca="false">+(AI24+AA24*10)/E24</f>
        <v>325.208380971112</v>
      </c>
      <c r="AK24" s="419"/>
      <c r="AL24" s="419"/>
      <c r="AM24" s="419"/>
      <c r="AN24" s="419"/>
      <c r="AO24" s="458"/>
    </row>
    <row r="25" customFormat="false" ht="15" hidden="false" customHeight="false" outlineLevel="0" collapsed="false">
      <c r="B25" s="456" t="n">
        <v>5</v>
      </c>
      <c r="C25" s="81" t="s">
        <v>53</v>
      </c>
      <c r="D25" s="456" t="s">
        <v>36</v>
      </c>
      <c r="E25" s="419" t="n">
        <f aca="false">+'T-1'!O29</f>
        <v>40.891392</v>
      </c>
      <c r="F25" s="459"/>
      <c r="G25" s="460"/>
      <c r="H25" s="460"/>
      <c r="I25" s="420" t="n">
        <f aca="false">+'T-1'!M29</f>
        <v>7412</v>
      </c>
      <c r="J25" s="420" t="n">
        <f aca="false">'T-1'!N29</f>
        <v>65518.902027027</v>
      </c>
      <c r="K25" s="464" t="n">
        <f aca="false">+(J25-I25)</f>
        <v>58106.902027027</v>
      </c>
      <c r="L25" s="419"/>
      <c r="M25" s="419" t="n">
        <v>320</v>
      </c>
      <c r="N25" s="419"/>
      <c r="O25" s="419"/>
      <c r="P25" s="419" t="n">
        <v>40</v>
      </c>
      <c r="Q25" s="419" t="n">
        <v>30</v>
      </c>
      <c r="R25" s="419"/>
      <c r="S25" s="419"/>
      <c r="T25" s="419"/>
      <c r="U25" s="420" t="n">
        <f aca="false">+(AA25*10)/E25</f>
        <v>379.856716860433</v>
      </c>
      <c r="V25" s="419"/>
      <c r="W25" s="419"/>
      <c r="X25" s="419" t="n">
        <f aca="false">(+E25*M25)/10</f>
        <v>1308.524544</v>
      </c>
      <c r="Y25" s="419" t="n">
        <f aca="false">((I25*P25)+(K25*Q25))*12/10^5</f>
        <v>244.762447297297</v>
      </c>
      <c r="Z25" s="419"/>
      <c r="AA25" s="419" t="n">
        <f aca="false">+W25+X25+Y25+Z25</f>
        <v>1553.2869912973</v>
      </c>
      <c r="AB25" s="422" t="n">
        <v>10</v>
      </c>
      <c r="AC25" s="420" t="n">
        <f aca="false">+U25-AB25</f>
        <v>369.856716860433</v>
      </c>
      <c r="AD25" s="419" t="n">
        <f aca="false">+'T-1'!Q29</f>
        <v>1.92</v>
      </c>
      <c r="AE25" s="419" t="n">
        <f aca="false">+(AD25*AB25)/10</f>
        <v>1.92</v>
      </c>
      <c r="AF25" s="419" t="n">
        <f aca="false">+AA25-AE25</f>
        <v>1551.3669912973</v>
      </c>
      <c r="AG25" s="461" t="n">
        <f aca="false">+(U25/$D$66)</f>
        <v>0.778394911599248</v>
      </c>
      <c r="AH25" s="423" t="n">
        <v>0.04</v>
      </c>
      <c r="AI25" s="419" t="n">
        <f aca="false">+AH25*X25</f>
        <v>52.34098176</v>
      </c>
      <c r="AJ25" s="457" t="n">
        <f aca="false">+(AI25+AA25*10)/E25</f>
        <v>381.136716860433</v>
      </c>
      <c r="AK25" s="419"/>
      <c r="AL25" s="419"/>
      <c r="AM25" s="419"/>
      <c r="AN25" s="419"/>
      <c r="AO25" s="458"/>
    </row>
    <row r="26" customFormat="false" ht="15" hidden="false" customHeight="false" outlineLevel="0" collapsed="false">
      <c r="B26" s="456" t="n">
        <v>6</v>
      </c>
      <c r="C26" s="81" t="s">
        <v>54</v>
      </c>
      <c r="D26" s="456" t="s">
        <v>36</v>
      </c>
      <c r="E26" s="419" t="n">
        <f aca="false">+'T-1'!O30</f>
        <v>65.494272</v>
      </c>
      <c r="F26" s="459"/>
      <c r="G26" s="460"/>
      <c r="H26" s="460"/>
      <c r="I26" s="420" t="n">
        <f aca="false">+'T-1'!M30</f>
        <v>1108</v>
      </c>
      <c r="J26" s="420" t="n">
        <f aca="false">'T-1'!N30</f>
        <v>49543.8559708295</v>
      </c>
      <c r="K26" s="464" t="n">
        <f aca="false">+(J26-I26)</f>
        <v>48435.8559708295</v>
      </c>
      <c r="L26" s="419"/>
      <c r="M26" s="419" t="n">
        <v>320</v>
      </c>
      <c r="N26" s="419"/>
      <c r="O26" s="419"/>
      <c r="P26" s="419" t="n">
        <v>80</v>
      </c>
      <c r="Q26" s="419" t="n">
        <v>50</v>
      </c>
      <c r="R26" s="419"/>
      <c r="S26" s="419"/>
      <c r="T26" s="419"/>
      <c r="U26" s="420" t="n">
        <f aca="false">+(AA26*10)/E26</f>
        <v>365.996684385617</v>
      </c>
      <c r="V26" s="419"/>
      <c r="W26" s="419"/>
      <c r="X26" s="419" t="n">
        <f aca="false">(+E26*M26)/10</f>
        <v>2095.816704</v>
      </c>
      <c r="Y26" s="419" t="n">
        <f aca="false">((I26*P26)+(K26*Q26))*12/10^5</f>
        <v>301.251935824977</v>
      </c>
      <c r="Z26" s="419"/>
      <c r="AA26" s="419" t="n">
        <f aca="false">+W26+X26+Y26+Z26</f>
        <v>2397.06863982498</v>
      </c>
      <c r="AB26" s="467" t="n">
        <v>0.01</v>
      </c>
      <c r="AC26" s="420" t="n">
        <f aca="false">+U26-AB26</f>
        <v>365.986684385617</v>
      </c>
      <c r="AD26" s="419" t="n">
        <f aca="false">+'T-1'!Q30</f>
        <v>0</v>
      </c>
      <c r="AE26" s="419" t="n">
        <f aca="false">+(AD26*AB26)/10</f>
        <v>0</v>
      </c>
      <c r="AF26" s="419" t="n">
        <f aca="false">+AA26-AE26</f>
        <v>2397.06863982498</v>
      </c>
      <c r="AG26" s="461" t="n">
        <f aca="false">+(U26/$D$66)</f>
        <v>0.749993205708232</v>
      </c>
      <c r="AH26" s="423" t="n">
        <v>0.06</v>
      </c>
      <c r="AI26" s="419" t="n">
        <f aca="false">+AH26*X26</f>
        <v>125.74900224</v>
      </c>
      <c r="AJ26" s="457" t="n">
        <f aca="false">+(AI26+AA26*10)/E26</f>
        <v>367.916684385617</v>
      </c>
      <c r="AK26" s="419"/>
      <c r="AL26" s="419"/>
      <c r="AM26" s="419"/>
      <c r="AN26" s="419"/>
      <c r="AO26" s="458"/>
    </row>
    <row r="27" customFormat="false" ht="15" hidden="false" customHeight="false" outlineLevel="0" collapsed="false">
      <c r="B27" s="456" t="n">
        <v>7</v>
      </c>
      <c r="C27" s="81" t="s">
        <v>55</v>
      </c>
      <c r="D27" s="456" t="s">
        <v>36</v>
      </c>
      <c r="E27" s="419" t="n">
        <f aca="false">+'T-1'!O31</f>
        <v>27.41376</v>
      </c>
      <c r="F27" s="459"/>
      <c r="G27" s="460"/>
      <c r="H27" s="460"/>
      <c r="I27" s="420" t="n">
        <f aca="false">+'T-1'!M31</f>
        <v>5512</v>
      </c>
      <c r="J27" s="420" t="n">
        <f aca="false">'T-1'!N31</f>
        <v>20124.5268996118</v>
      </c>
      <c r="K27" s="464" t="n">
        <f aca="false">+(J27-I27)</f>
        <v>14612.5268996118</v>
      </c>
      <c r="L27" s="419"/>
      <c r="M27" s="419" t="n">
        <v>320</v>
      </c>
      <c r="N27" s="419"/>
      <c r="O27" s="419"/>
      <c r="P27" s="419" t="n">
        <v>50</v>
      </c>
      <c r="Q27" s="419" t="n">
        <v>50</v>
      </c>
      <c r="R27" s="419"/>
      <c r="S27" s="419"/>
      <c r="T27" s="419"/>
      <c r="U27" s="420" t="n">
        <f aca="false">+(AA27*10)/E27</f>
        <v>364.046187534169</v>
      </c>
      <c r="V27" s="419"/>
      <c r="W27" s="419"/>
      <c r="X27" s="419" t="n">
        <f aca="false">(+E27*M27)/10</f>
        <v>877.24032</v>
      </c>
      <c r="Y27" s="419" t="n">
        <f aca="false">((I27*P27)+(K27*Q27))*12/10^5</f>
        <v>120.747161397671</v>
      </c>
      <c r="Z27" s="419"/>
      <c r="AA27" s="419" t="n">
        <f aca="false">+W27+X27+Y27+Z27</f>
        <v>997.987481397671</v>
      </c>
      <c r="AB27" s="467" t="n">
        <v>0.01</v>
      </c>
      <c r="AC27" s="420" t="n">
        <f aca="false">+U27-AB27</f>
        <v>364.036187534169</v>
      </c>
      <c r="AD27" s="419" t="n">
        <f aca="false">+'T-1'!Q31</f>
        <v>0</v>
      </c>
      <c r="AE27" s="419" t="n">
        <f aca="false">+(AD27*AB27)/10</f>
        <v>0</v>
      </c>
      <c r="AF27" s="419" t="n">
        <f aca="false">+AA27-AE27</f>
        <v>997.987481397671</v>
      </c>
      <c r="AG27" s="461" t="n">
        <f aca="false">+(U27/$D$66)</f>
        <v>0.745996285930675</v>
      </c>
      <c r="AH27" s="423" t="n">
        <v>0.04</v>
      </c>
      <c r="AI27" s="419" t="n">
        <f aca="false">+AH27*X27</f>
        <v>35.0896128</v>
      </c>
      <c r="AJ27" s="457" t="n">
        <f aca="false">+(AI27+AA27*10)/E27</f>
        <v>365.326187534169</v>
      </c>
      <c r="AK27" s="419"/>
      <c r="AL27" s="419"/>
      <c r="AM27" s="419"/>
      <c r="AN27" s="419"/>
      <c r="AO27" s="458"/>
    </row>
    <row r="28" customFormat="false" ht="15" hidden="false" customHeight="false" outlineLevel="0" collapsed="false">
      <c r="B28" s="456" t="n">
        <v>8</v>
      </c>
      <c r="C28" s="81" t="s">
        <v>56</v>
      </c>
      <c r="D28" s="456" t="s">
        <v>36</v>
      </c>
      <c r="E28" s="419" t="n">
        <f aca="false">+'T-1'!O32</f>
        <v>0</v>
      </c>
      <c r="F28" s="459"/>
      <c r="G28" s="460"/>
      <c r="H28" s="460"/>
      <c r="I28" s="420" t="n">
        <f aca="false">+'T-1'!M32</f>
        <v>0</v>
      </c>
      <c r="J28" s="420" t="n">
        <f aca="false">'T-1'!N32</f>
        <v>0</v>
      </c>
      <c r="K28" s="464" t="n">
        <f aca="false">+(J28-I28)</f>
        <v>0</v>
      </c>
      <c r="L28" s="419"/>
      <c r="M28" s="419"/>
      <c r="N28" s="419"/>
      <c r="O28" s="419"/>
      <c r="P28" s="419"/>
      <c r="Q28" s="419"/>
      <c r="R28" s="419"/>
      <c r="S28" s="419"/>
      <c r="T28" s="419"/>
      <c r="U28" s="420"/>
      <c r="V28" s="419"/>
      <c r="W28" s="419"/>
      <c r="X28" s="419" t="n">
        <f aca="false">(+E28*M28)/10</f>
        <v>0</v>
      </c>
      <c r="Y28" s="419"/>
      <c r="Z28" s="419"/>
      <c r="AA28" s="419"/>
      <c r="AB28" s="467"/>
      <c r="AC28" s="420"/>
      <c r="AD28" s="419"/>
      <c r="AE28" s="419"/>
      <c r="AF28" s="419" t="n">
        <f aca="false">+AA28-AE28</f>
        <v>0</v>
      </c>
      <c r="AG28" s="461"/>
      <c r="AH28" s="423"/>
      <c r="AI28" s="419"/>
      <c r="AJ28" s="419"/>
      <c r="AK28" s="419"/>
      <c r="AL28" s="419"/>
      <c r="AM28" s="419"/>
      <c r="AN28" s="419"/>
      <c r="AO28" s="458"/>
    </row>
    <row r="29" customFormat="false" ht="15" hidden="false" customHeight="false" outlineLevel="0" collapsed="false">
      <c r="B29" s="456" t="s">
        <v>37</v>
      </c>
      <c r="C29" s="456" t="s">
        <v>57</v>
      </c>
      <c r="D29" s="456"/>
      <c r="E29" s="419" t="n">
        <f aca="false">+'T-1'!O33</f>
        <v>32.31</v>
      </c>
      <c r="F29" s="459"/>
      <c r="G29" s="460"/>
      <c r="H29" s="460"/>
      <c r="I29" s="420" t="n">
        <f aca="false">+'T-1'!M33</f>
        <v>1221</v>
      </c>
      <c r="J29" s="420" t="n">
        <f aca="false">'T-1'!N33</f>
        <v>19386</v>
      </c>
      <c r="K29" s="464" t="n">
        <f aca="false">+(J29-I29)</f>
        <v>18165</v>
      </c>
      <c r="L29" s="419"/>
      <c r="M29" s="419" t="n">
        <v>320</v>
      </c>
      <c r="N29" s="419"/>
      <c r="O29" s="419"/>
      <c r="P29" s="419" t="n">
        <v>50</v>
      </c>
      <c r="Q29" s="419" t="n">
        <v>50</v>
      </c>
      <c r="R29" s="419"/>
      <c r="S29" s="419"/>
      <c r="T29" s="419"/>
      <c r="U29" s="420"/>
      <c r="V29" s="419"/>
      <c r="W29" s="419"/>
      <c r="X29" s="419" t="n">
        <f aca="false">(+E29*M29)/10</f>
        <v>1033.92</v>
      </c>
      <c r="Y29" s="419" t="n">
        <f aca="false">((I29*P29)+(K29*Q29))*12/10^5</f>
        <v>116.316</v>
      </c>
      <c r="Z29" s="419" t="n">
        <v>3.69</v>
      </c>
      <c r="AA29" s="419" t="n">
        <f aca="false">+W29+X29+Y29+Z29</f>
        <v>1153.926</v>
      </c>
      <c r="AB29" s="466" t="n">
        <v>10</v>
      </c>
      <c r="AC29" s="420" t="n">
        <f aca="false">+U29-AB29</f>
        <v>-10</v>
      </c>
      <c r="AD29" s="419"/>
      <c r="AE29" s="419"/>
      <c r="AF29" s="419" t="n">
        <f aca="false">+AA29-AE29</f>
        <v>1153.926</v>
      </c>
      <c r="AG29" s="461" t="n">
        <f aca="false">+(U29/$D$66)</f>
        <v>0</v>
      </c>
      <c r="AH29" s="423"/>
      <c r="AI29" s="419"/>
      <c r="AJ29" s="419"/>
      <c r="AK29" s="419" t="n">
        <f aca="false">+AA29*0.01*0.3</f>
        <v>3.461778</v>
      </c>
      <c r="AL29" s="419"/>
      <c r="AM29" s="419"/>
      <c r="AN29" s="419"/>
      <c r="AO29" s="458"/>
    </row>
    <row r="30" customFormat="false" ht="15" hidden="false" customHeight="false" outlineLevel="0" collapsed="false">
      <c r="B30" s="456" t="s">
        <v>58</v>
      </c>
      <c r="C30" s="456" t="s">
        <v>59</v>
      </c>
      <c r="D30" s="456"/>
      <c r="E30" s="419" t="n">
        <f aca="false">+'T-1'!O34</f>
        <v>0</v>
      </c>
      <c r="F30" s="459"/>
      <c r="G30" s="460"/>
      <c r="H30" s="460"/>
      <c r="I30" s="420" t="n">
        <f aca="false">+'T-1'!M34</f>
        <v>0</v>
      </c>
      <c r="J30" s="420" t="n">
        <f aca="false">'T-1'!N34</f>
        <v>0</v>
      </c>
      <c r="K30" s="464" t="n">
        <f aca="false">+(J30-I30)</f>
        <v>0</v>
      </c>
      <c r="L30" s="419"/>
      <c r="M30" s="419" t="n">
        <v>320</v>
      </c>
      <c r="N30" s="419"/>
      <c r="O30" s="419"/>
      <c r="P30" s="419"/>
      <c r="Q30" s="419"/>
      <c r="R30" s="419"/>
      <c r="S30" s="419"/>
      <c r="T30" s="419"/>
      <c r="U30" s="420"/>
      <c r="V30" s="419"/>
      <c r="W30" s="419"/>
      <c r="X30" s="419" t="n">
        <f aca="false">(+E30*M30)/10</f>
        <v>0</v>
      </c>
      <c r="Y30" s="419"/>
      <c r="Z30" s="419"/>
      <c r="AA30" s="419" t="n">
        <f aca="false">+W30+X30+Y30+Z30</f>
        <v>0</v>
      </c>
      <c r="AB30" s="466" t="n">
        <v>10</v>
      </c>
      <c r="AC30" s="420"/>
      <c r="AD30" s="419"/>
      <c r="AE30" s="419"/>
      <c r="AF30" s="419" t="n">
        <f aca="false">+AA30-AE30</f>
        <v>0</v>
      </c>
      <c r="AG30" s="461"/>
      <c r="AH30" s="423"/>
      <c r="AI30" s="419"/>
      <c r="AJ30" s="419"/>
      <c r="AK30" s="419" t="n">
        <f aca="false">+AA30*0.01*0.3</f>
        <v>0</v>
      </c>
      <c r="AL30" s="419"/>
      <c r="AM30" s="419"/>
      <c r="AN30" s="419"/>
      <c r="AO30" s="458"/>
    </row>
    <row r="31" customFormat="false" ht="15" hidden="false" customHeight="false" outlineLevel="0" collapsed="false">
      <c r="B31" s="456"/>
      <c r="C31" s="81" t="s">
        <v>226</v>
      </c>
      <c r="D31" s="456"/>
      <c r="E31" s="419" t="n">
        <f aca="false">+'T-1'!O35</f>
        <v>32.31</v>
      </c>
      <c r="F31" s="459"/>
      <c r="G31" s="460"/>
      <c r="H31" s="460"/>
      <c r="I31" s="420" t="n">
        <f aca="false">+'T-1'!M35</f>
        <v>1221</v>
      </c>
      <c r="J31" s="420" t="n">
        <f aca="false">'T-1'!N35</f>
        <v>19386</v>
      </c>
      <c r="K31" s="464" t="n">
        <f aca="false">+(J31-I31)</f>
        <v>18165</v>
      </c>
      <c r="L31" s="419"/>
      <c r="M31" s="419"/>
      <c r="N31" s="419"/>
      <c r="O31" s="419"/>
      <c r="P31" s="419"/>
      <c r="Q31" s="419"/>
      <c r="R31" s="419" t="n">
        <v>30</v>
      </c>
      <c r="S31" s="419"/>
      <c r="T31" s="419"/>
      <c r="U31" s="420"/>
      <c r="V31" s="419"/>
      <c r="W31" s="419"/>
      <c r="X31" s="419" t="n">
        <f aca="false">+X29</f>
        <v>1033.92</v>
      </c>
      <c r="Y31" s="419" t="n">
        <f aca="false">SUM(Y29:Y30)</f>
        <v>116.316</v>
      </c>
      <c r="Z31" s="419" t="n">
        <f aca="false">(+I31*R31*12)/10^5</f>
        <v>4.3956</v>
      </c>
      <c r="AA31" s="419" t="n">
        <f aca="false">+AA29</f>
        <v>1153.926</v>
      </c>
      <c r="AB31" s="466" t="n">
        <v>10</v>
      </c>
      <c r="AC31" s="420" t="n">
        <f aca="false">+U31-AB31</f>
        <v>-10</v>
      </c>
      <c r="AD31" s="419"/>
      <c r="AE31" s="419"/>
      <c r="AF31" s="419" t="n">
        <f aca="false">+AA31-AE31</f>
        <v>1153.926</v>
      </c>
      <c r="AG31" s="461" t="n">
        <f aca="false">+(U31/$D$66)</f>
        <v>0</v>
      </c>
      <c r="AH31" s="423"/>
      <c r="AI31" s="419"/>
      <c r="AJ31" s="419"/>
      <c r="AK31" s="419" t="n">
        <f aca="false">+AA31*0.01*0.3</f>
        <v>3.461778</v>
      </c>
      <c r="AL31" s="419"/>
      <c r="AM31" s="419"/>
      <c r="AN31" s="419"/>
      <c r="AO31" s="458"/>
    </row>
    <row r="32" customFormat="false" ht="15" hidden="false" customHeight="false" outlineLevel="0" collapsed="false">
      <c r="B32" s="456" t="n">
        <v>9</v>
      </c>
      <c r="C32" s="424" t="s">
        <v>61</v>
      </c>
      <c r="D32" s="456" t="s">
        <v>36</v>
      </c>
      <c r="E32" s="419" t="n">
        <f aca="false">+'T-1'!O36</f>
        <v>0</v>
      </c>
      <c r="F32" s="459"/>
      <c r="G32" s="460"/>
      <c r="H32" s="460"/>
      <c r="I32" s="420"/>
      <c r="J32" s="420"/>
      <c r="K32" s="466"/>
      <c r="L32" s="419"/>
      <c r="M32" s="419" t="n">
        <v>320</v>
      </c>
      <c r="N32" s="419"/>
      <c r="O32" s="419"/>
      <c r="P32" s="419"/>
      <c r="Q32" s="419"/>
      <c r="R32" s="419" t="n">
        <v>30</v>
      </c>
      <c r="S32" s="419"/>
      <c r="T32" s="419"/>
      <c r="U32" s="420"/>
      <c r="V32" s="419"/>
      <c r="W32" s="419"/>
      <c r="X32" s="419" t="n">
        <f aca="false">(+E32*M32)/10</f>
        <v>0</v>
      </c>
      <c r="Y32" s="419"/>
      <c r="Z32" s="419"/>
      <c r="AA32" s="419"/>
      <c r="AB32" s="467" t="n">
        <v>0.01</v>
      </c>
      <c r="AC32" s="420"/>
      <c r="AD32" s="419"/>
      <c r="AE32" s="419"/>
      <c r="AF32" s="419" t="n">
        <f aca="false">+AA32-AE32</f>
        <v>0</v>
      </c>
      <c r="AG32" s="461"/>
      <c r="AH32" s="423" t="n">
        <v>0.04</v>
      </c>
      <c r="AI32" s="419"/>
      <c r="AJ32" s="419"/>
      <c r="AK32" s="419"/>
      <c r="AL32" s="419"/>
      <c r="AM32" s="419"/>
      <c r="AN32" s="419"/>
      <c r="AO32" s="458"/>
    </row>
    <row r="33" customFormat="false" ht="15" hidden="false" customHeight="false" outlineLevel="0" collapsed="false">
      <c r="B33" s="456" t="n">
        <v>10</v>
      </c>
      <c r="C33" s="424" t="s">
        <v>62</v>
      </c>
      <c r="D33" s="456" t="s">
        <v>36</v>
      </c>
      <c r="E33" s="419" t="n">
        <f aca="false">+'T-1'!O37</f>
        <v>0</v>
      </c>
      <c r="F33" s="459"/>
      <c r="G33" s="460"/>
      <c r="H33" s="460"/>
      <c r="I33" s="420"/>
      <c r="J33" s="420"/>
      <c r="K33" s="466"/>
      <c r="L33" s="419"/>
      <c r="M33" s="419" t="n">
        <v>320</v>
      </c>
      <c r="N33" s="419"/>
      <c r="O33" s="419"/>
      <c r="P33" s="419"/>
      <c r="Q33" s="419"/>
      <c r="R33" s="419" t="n">
        <v>30</v>
      </c>
      <c r="S33" s="419"/>
      <c r="T33" s="419"/>
      <c r="U33" s="420"/>
      <c r="V33" s="419"/>
      <c r="W33" s="419"/>
      <c r="X33" s="419" t="n">
        <f aca="false">(+E33*M33)/10</f>
        <v>0</v>
      </c>
      <c r="Y33" s="419"/>
      <c r="Z33" s="419"/>
      <c r="AA33" s="419"/>
      <c r="AB33" s="467" t="n">
        <v>0.01</v>
      </c>
      <c r="AC33" s="420"/>
      <c r="AD33" s="419"/>
      <c r="AE33" s="419"/>
      <c r="AF33" s="419" t="n">
        <f aca="false">+AA33-AE33</f>
        <v>0</v>
      </c>
      <c r="AG33" s="461"/>
      <c r="AH33" s="423" t="n">
        <v>0.06</v>
      </c>
      <c r="AI33" s="419"/>
      <c r="AJ33" s="419"/>
      <c r="AK33" s="419"/>
      <c r="AL33" s="419"/>
      <c r="AM33" s="419"/>
      <c r="AN33" s="419"/>
      <c r="AO33" s="458"/>
    </row>
    <row r="34" s="448" customFormat="true" ht="15.75" hidden="false" customHeight="false" outlineLevel="0" collapsed="false">
      <c r="B34" s="432"/>
      <c r="C34" s="468" t="s">
        <v>63</v>
      </c>
      <c r="D34" s="432"/>
      <c r="E34" s="463" t="n">
        <f aca="false">+'T-1'!O38</f>
        <v>1955.42135424</v>
      </c>
      <c r="F34" s="419"/>
      <c r="G34" s="469"/>
      <c r="H34" s="469"/>
      <c r="I34" s="433" t="n">
        <f aca="false">+'T-1'!M38</f>
        <v>1015358</v>
      </c>
      <c r="J34" s="433" t="n">
        <f aca="false">'T-1'!N38</f>
        <v>1691753.98740598</v>
      </c>
      <c r="K34" s="470" t="n">
        <f aca="false">+K11+K16+K22+K23+K24+K25+K26+K27+K31</f>
        <v>676395.987405982</v>
      </c>
      <c r="L34" s="419"/>
      <c r="M34" s="419"/>
      <c r="N34" s="419"/>
      <c r="O34" s="419"/>
      <c r="P34" s="419"/>
      <c r="Q34" s="419"/>
      <c r="R34" s="419"/>
      <c r="S34" s="463"/>
      <c r="T34" s="463"/>
      <c r="U34" s="463"/>
      <c r="V34" s="463"/>
      <c r="W34" s="471"/>
      <c r="X34" s="463" t="n">
        <f aca="false">+X16+X22+X23+X24+X25+X26+X27+X31</f>
        <v>49623.2595402388</v>
      </c>
      <c r="Y34" s="463" t="n">
        <f aca="false">+Y16+Y22+Y23+Y24+Y25+Y26+Y27+Y31</f>
        <v>4088.68610066682</v>
      </c>
      <c r="Z34" s="463" t="n">
        <f aca="false">+Z16+Z22+Z23+Z24+Z25+Z26+Z27+Z31</f>
        <v>4.3956</v>
      </c>
      <c r="AA34" s="463" t="n">
        <f aca="false">+AA16+AA22+AA23+AA24+AA25+AA26+AA27+AA31</f>
        <v>53715.6356409056</v>
      </c>
      <c r="AB34" s="472"/>
      <c r="AC34" s="420"/>
      <c r="AD34" s="469" t="n">
        <f aca="false">SUM(AD16:AD33)</f>
        <v>51.311</v>
      </c>
      <c r="AE34" s="463" t="n">
        <f aca="false">SUM(AE16:AE32)-AE29</f>
        <v>51.311</v>
      </c>
      <c r="AF34" s="463" t="n">
        <f aca="false">+AF11+AF16+AF22+AF23+AF24+AF25+AF26+AF27+AF31</f>
        <v>53694.4746409056</v>
      </c>
      <c r="AG34" s="423"/>
      <c r="AH34" s="435"/>
      <c r="AI34" s="463" t="n">
        <f aca="false">+AI16+AI22+AI23+AI24+AI25+AI26+AI27</f>
        <v>1980.45761104955</v>
      </c>
      <c r="AJ34" s="419"/>
      <c r="AK34" s="469" t="n">
        <f aca="false">+AK31</f>
        <v>3.461778</v>
      </c>
      <c r="AL34" s="469"/>
      <c r="AM34" s="469"/>
      <c r="AN34" s="463"/>
      <c r="AO34" s="473"/>
    </row>
    <row r="35" s="448" customFormat="true" ht="15.75" hidden="false" customHeight="false" outlineLevel="0" collapsed="false">
      <c r="B35" s="432"/>
      <c r="C35" s="432" t="s">
        <v>64</v>
      </c>
      <c r="D35" s="432"/>
      <c r="E35" s="419"/>
      <c r="F35" s="419"/>
      <c r="G35" s="474"/>
      <c r="H35" s="474"/>
      <c r="I35" s="420"/>
      <c r="J35" s="419"/>
      <c r="K35" s="475"/>
      <c r="L35" s="419"/>
      <c r="M35" s="419"/>
      <c r="N35" s="419"/>
      <c r="O35" s="419"/>
      <c r="P35" s="419"/>
      <c r="Q35" s="419"/>
      <c r="R35" s="419"/>
      <c r="S35" s="463"/>
      <c r="T35" s="463"/>
      <c r="U35" s="419"/>
      <c r="V35" s="463"/>
      <c r="W35" s="419"/>
      <c r="X35" s="463"/>
      <c r="Y35" s="463"/>
      <c r="Z35" s="463"/>
      <c r="AA35" s="463"/>
      <c r="AB35" s="472"/>
      <c r="AC35" s="420"/>
      <c r="AD35" s="463"/>
      <c r="AE35" s="463"/>
      <c r="AF35" s="463"/>
      <c r="AG35" s="435"/>
      <c r="AH35" s="435"/>
      <c r="AI35" s="463"/>
      <c r="AJ35" s="419"/>
      <c r="AK35" s="463"/>
      <c r="AL35" s="463"/>
      <c r="AM35" s="463"/>
      <c r="AN35" s="463"/>
      <c r="AO35" s="473"/>
    </row>
    <row r="36" customFormat="false" ht="15" hidden="false" customHeight="false" outlineLevel="0" collapsed="false">
      <c r="B36" s="456" t="n">
        <v>11</v>
      </c>
      <c r="C36" s="424" t="s">
        <v>65</v>
      </c>
      <c r="D36" s="456" t="s">
        <v>66</v>
      </c>
      <c r="E36" s="419" t="n">
        <f aca="false">'T-1'!O40</f>
        <v>30.4146360421885</v>
      </c>
      <c r="F36" s="419" t="n">
        <f aca="false">+E36*0.8</f>
        <v>24.3317088337508</v>
      </c>
      <c r="G36" s="460" t="n">
        <f aca="false">+E36-F36</f>
        <v>6.0829272084377</v>
      </c>
      <c r="H36" s="476"/>
      <c r="I36" s="420" t="n">
        <f aca="false">'T-1'!M40</f>
        <v>106</v>
      </c>
      <c r="J36" s="457" t="n">
        <f aca="false">'T-1'!N40</f>
        <v>14338</v>
      </c>
      <c r="K36" s="475"/>
      <c r="L36" s="419" t="n">
        <v>10</v>
      </c>
      <c r="M36" s="419" t="n">
        <v>230</v>
      </c>
      <c r="N36" s="419"/>
      <c r="O36" s="419"/>
      <c r="P36" s="419"/>
      <c r="Q36" s="419"/>
      <c r="R36" s="419" t="n">
        <v>250</v>
      </c>
      <c r="S36" s="419"/>
      <c r="T36" s="459"/>
      <c r="U36" s="457" t="n">
        <f aca="false">+(AA36*10)/E36</f>
        <v>236.136861205279</v>
      </c>
      <c r="V36" s="461" t="n">
        <v>0.9</v>
      </c>
      <c r="W36" s="419" t="n">
        <f aca="false">(+J36*L36*12*V36)/10^5</f>
        <v>15.48504</v>
      </c>
      <c r="X36" s="419" t="n">
        <f aca="false">+(E36*M36)/10</f>
        <v>699.536628970336</v>
      </c>
      <c r="Y36" s="419" t="n">
        <v>0</v>
      </c>
      <c r="Z36" s="419" t="n">
        <f aca="false">+(I36*R36*12)/10^5</f>
        <v>3.18</v>
      </c>
      <c r="AA36" s="419" t="n">
        <f aca="false">+W36+X36+Y36+Z36</f>
        <v>718.201668970336</v>
      </c>
      <c r="AB36" s="422" t="n">
        <v>10</v>
      </c>
      <c r="AC36" s="420" t="n">
        <f aca="false">+U36-AB36</f>
        <v>226.136861205279</v>
      </c>
      <c r="AD36" s="419" t="n">
        <f aca="false">+'T-1'!Q40</f>
        <v>3.05</v>
      </c>
      <c r="AE36" s="419" t="n">
        <f aca="false">+(AD36*AB36)/10</f>
        <v>3.05</v>
      </c>
      <c r="AF36" s="419" t="n">
        <f aca="false">+AA36-AE36</f>
        <v>715.151668970336</v>
      </c>
      <c r="AG36" s="461" t="n">
        <f aca="false">+U36/$D$67</f>
        <v>1.19866427007756</v>
      </c>
      <c r="AH36" s="423" t="n">
        <v>0.07</v>
      </c>
      <c r="AI36" s="419" t="n">
        <f aca="false">+X36*AH36</f>
        <v>48.9675640279235</v>
      </c>
      <c r="AJ36" s="457" t="n">
        <f aca="false">+(AI36+AA36*10)/E36</f>
        <v>237.746861205279</v>
      </c>
      <c r="AK36" s="419"/>
      <c r="AL36" s="419"/>
      <c r="AM36" s="419"/>
      <c r="AN36" s="419"/>
      <c r="AO36" s="458"/>
    </row>
    <row r="37" customFormat="false" ht="15" hidden="false" customHeight="false" outlineLevel="0" collapsed="false">
      <c r="B37" s="456" t="n">
        <v>12</v>
      </c>
      <c r="C37" s="424" t="s">
        <v>67</v>
      </c>
      <c r="D37" s="456" t="s">
        <v>66</v>
      </c>
      <c r="E37" s="419" t="n">
        <f aca="false">'T-1'!O41</f>
        <v>0</v>
      </c>
      <c r="F37" s="419"/>
      <c r="G37" s="460"/>
      <c r="H37" s="476"/>
      <c r="I37" s="420" t="n">
        <f aca="false">'T-1'!M41</f>
        <v>0</v>
      </c>
      <c r="J37" s="457" t="n">
        <f aca="false">'T-1'!N41</f>
        <v>0</v>
      </c>
      <c r="K37" s="475"/>
      <c r="L37" s="419" t="n">
        <v>30</v>
      </c>
      <c r="M37" s="419" t="n">
        <v>100</v>
      </c>
      <c r="N37" s="419"/>
      <c r="O37" s="419"/>
      <c r="P37" s="419"/>
      <c r="Q37" s="419"/>
      <c r="R37" s="419" t="n">
        <v>250</v>
      </c>
      <c r="S37" s="419"/>
      <c r="T37" s="419"/>
      <c r="U37" s="457"/>
      <c r="V37" s="461"/>
      <c r="W37" s="419"/>
      <c r="X37" s="419"/>
      <c r="Y37" s="419" t="n">
        <v>0</v>
      </c>
      <c r="Z37" s="419" t="n">
        <f aca="false">+(I37*R37*12)/10^5</f>
        <v>0</v>
      </c>
      <c r="AA37" s="419" t="n">
        <f aca="false">+W37+X37+Y37+Z37</f>
        <v>0</v>
      </c>
      <c r="AB37" s="422" t="n">
        <v>10</v>
      </c>
      <c r="AC37" s="420"/>
      <c r="AD37" s="419"/>
      <c r="AE37" s="419"/>
      <c r="AF37" s="419" t="n">
        <f aca="false">+AA37-AE37</f>
        <v>0</v>
      </c>
      <c r="AG37" s="461"/>
      <c r="AH37" s="423" t="n">
        <v>0.07</v>
      </c>
      <c r="AI37" s="419"/>
      <c r="AJ37" s="457"/>
      <c r="AK37" s="419"/>
      <c r="AL37" s="419"/>
      <c r="AM37" s="419"/>
      <c r="AN37" s="419"/>
      <c r="AO37" s="458"/>
    </row>
    <row r="38" customFormat="false" ht="15" hidden="false" customHeight="false" outlineLevel="0" collapsed="false">
      <c r="B38" s="456" t="n">
        <v>13</v>
      </c>
      <c r="C38" s="81" t="s">
        <v>55</v>
      </c>
      <c r="D38" s="456" t="s">
        <v>66</v>
      </c>
      <c r="E38" s="419" t="n">
        <f aca="false">'T-1'!O42</f>
        <v>35.0055245013868</v>
      </c>
      <c r="F38" s="419" t="n">
        <v>24</v>
      </c>
      <c r="G38" s="460" t="n">
        <f aca="false">+E38-F38</f>
        <v>11.0055245013868</v>
      </c>
      <c r="H38" s="476"/>
      <c r="I38" s="420" t="n">
        <f aca="false">'T-1'!M42</f>
        <v>79</v>
      </c>
      <c r="J38" s="457" t="n">
        <f aca="false">'T-1'!N42</f>
        <v>22884</v>
      </c>
      <c r="K38" s="475"/>
      <c r="L38" s="419" t="n">
        <v>50</v>
      </c>
      <c r="M38" s="419" t="n">
        <v>300</v>
      </c>
      <c r="N38" s="419"/>
      <c r="O38" s="419"/>
      <c r="P38" s="419"/>
      <c r="Q38" s="419"/>
      <c r="R38" s="419" t="n">
        <v>250</v>
      </c>
      <c r="S38" s="419" t="n">
        <v>95</v>
      </c>
      <c r="T38" s="419"/>
      <c r="U38" s="457" t="n">
        <f aca="false">+(AA38*10)/E38</f>
        <v>335.978206809902</v>
      </c>
      <c r="V38" s="461" t="n">
        <v>0.9</v>
      </c>
      <c r="W38" s="419" t="n">
        <f aca="false">(+J38*L38*12*V38)/10^5</f>
        <v>123.5736</v>
      </c>
      <c r="X38" s="419" t="n">
        <f aca="false">+(E38*M38)/10</f>
        <v>1050.1657350416</v>
      </c>
      <c r="Y38" s="419" t="n">
        <v>0</v>
      </c>
      <c r="Z38" s="419" t="n">
        <f aca="false">+(I38*R38*12)/10^5</f>
        <v>2.37</v>
      </c>
      <c r="AA38" s="419" t="n">
        <f aca="false">+W38+X38+Y38+Z38</f>
        <v>1176.1093350416</v>
      </c>
      <c r="AB38" s="467" t="n">
        <v>0.01</v>
      </c>
      <c r="AC38" s="420" t="n">
        <f aca="false">+U38-AB38</f>
        <v>335.968206809902</v>
      </c>
      <c r="AD38" s="419" t="n">
        <f aca="false">+'T-1'!Q42</f>
        <v>0</v>
      </c>
      <c r="AE38" s="419" t="n">
        <f aca="false">+(AD38*AB38)/10</f>
        <v>0</v>
      </c>
      <c r="AF38" s="419" t="n">
        <f aca="false">+AA38-AE38</f>
        <v>1176.1093350416</v>
      </c>
      <c r="AG38" s="461" t="n">
        <f aca="false">+U38/$D$67</f>
        <v>1.70547313101473</v>
      </c>
      <c r="AH38" s="423" t="n">
        <v>0.07</v>
      </c>
      <c r="AI38" s="419" t="n">
        <f aca="false">+X38*AH38</f>
        <v>73.5116014529122</v>
      </c>
      <c r="AJ38" s="457" t="n">
        <f aca="false">+(AI38+AA38*10)/E38</f>
        <v>338.078206809902</v>
      </c>
      <c r="AK38" s="419" t="n">
        <f aca="false">+AA38*AB38*0.5</f>
        <v>5.88054667520802</v>
      </c>
      <c r="AL38" s="419"/>
      <c r="AM38" s="419"/>
      <c r="AN38" s="419"/>
      <c r="AO38" s="458"/>
    </row>
    <row r="39" customFormat="false" ht="15" hidden="false" customHeight="false" outlineLevel="0" collapsed="false">
      <c r="B39" s="456" t="n">
        <v>14</v>
      </c>
      <c r="C39" s="424" t="s">
        <v>68</v>
      </c>
      <c r="D39" s="456" t="s">
        <v>66</v>
      </c>
      <c r="E39" s="419" t="n">
        <f aca="false">'T-1'!O43</f>
        <v>0</v>
      </c>
      <c r="F39" s="419"/>
      <c r="G39" s="460"/>
      <c r="H39" s="476"/>
      <c r="I39" s="420" t="n">
        <f aca="false">'T-1'!M43</f>
        <v>0</v>
      </c>
      <c r="J39" s="457" t="n">
        <f aca="false">'T-1'!N43</f>
        <v>0</v>
      </c>
      <c r="K39" s="475"/>
      <c r="L39" s="419" t="n">
        <v>50</v>
      </c>
      <c r="M39" s="419" t="n">
        <v>300</v>
      </c>
      <c r="N39" s="419"/>
      <c r="O39" s="419"/>
      <c r="P39" s="419"/>
      <c r="Q39" s="419"/>
      <c r="R39" s="419" t="n">
        <v>250</v>
      </c>
      <c r="S39" s="419" t="n">
        <v>95</v>
      </c>
      <c r="T39" s="419"/>
      <c r="U39" s="457"/>
      <c r="V39" s="461"/>
      <c r="W39" s="419"/>
      <c r="X39" s="419"/>
      <c r="Y39" s="419" t="n">
        <v>0</v>
      </c>
      <c r="Z39" s="419" t="n">
        <f aca="false">+(I39*R39*12)/10^5</f>
        <v>0</v>
      </c>
      <c r="AA39" s="419" t="n">
        <f aca="false">+W39+X39+Y39+Z39</f>
        <v>0</v>
      </c>
      <c r="AB39" s="422" t="n">
        <v>10</v>
      </c>
      <c r="AC39" s="420"/>
      <c r="AD39" s="419"/>
      <c r="AE39" s="419"/>
      <c r="AF39" s="419"/>
      <c r="AG39" s="461"/>
      <c r="AH39" s="423" t="n">
        <v>0.07</v>
      </c>
      <c r="AI39" s="419"/>
      <c r="AJ39" s="457"/>
      <c r="AK39" s="419" t="n">
        <f aca="false">+AA39*AB39*0.5</f>
        <v>0</v>
      </c>
      <c r="AL39" s="419"/>
      <c r="AM39" s="419"/>
      <c r="AN39" s="419"/>
      <c r="AO39" s="458"/>
    </row>
    <row r="40" customFormat="false" ht="15" hidden="false" customHeight="false" outlineLevel="0" collapsed="false">
      <c r="B40" s="456" t="n">
        <v>15</v>
      </c>
      <c r="C40" s="81" t="s">
        <v>294</v>
      </c>
      <c r="D40" s="456" t="s">
        <v>66</v>
      </c>
      <c r="E40" s="419" t="n">
        <f aca="false">'T-1'!O44</f>
        <v>0</v>
      </c>
      <c r="F40" s="419"/>
      <c r="G40" s="460"/>
      <c r="H40" s="476"/>
      <c r="I40" s="420" t="n">
        <f aca="false">'T-1'!M44</f>
        <v>0</v>
      </c>
      <c r="J40" s="457" t="n">
        <f aca="false">'T-1'!N44</f>
        <v>0</v>
      </c>
      <c r="K40" s="475"/>
      <c r="L40" s="419" t="n">
        <v>50</v>
      </c>
      <c r="M40" s="419" t="n">
        <v>300</v>
      </c>
      <c r="N40" s="419"/>
      <c r="O40" s="419"/>
      <c r="P40" s="419"/>
      <c r="Q40" s="419"/>
      <c r="R40" s="419" t="n">
        <v>250</v>
      </c>
      <c r="S40" s="419" t="n">
        <v>95</v>
      </c>
      <c r="T40" s="419"/>
      <c r="U40" s="457"/>
      <c r="V40" s="461"/>
      <c r="W40" s="419"/>
      <c r="X40" s="419"/>
      <c r="Y40" s="419" t="n">
        <v>0</v>
      </c>
      <c r="Z40" s="419" t="n">
        <f aca="false">+(I40*R40*12)/10^5</f>
        <v>0</v>
      </c>
      <c r="AA40" s="419" t="n">
        <f aca="false">+W40+X40+Y40+Z40</f>
        <v>0</v>
      </c>
      <c r="AB40" s="467" t="n">
        <v>0.01</v>
      </c>
      <c r="AC40" s="420"/>
      <c r="AD40" s="419"/>
      <c r="AE40" s="419"/>
      <c r="AF40" s="419"/>
      <c r="AG40" s="461"/>
      <c r="AH40" s="423" t="n">
        <v>0.07</v>
      </c>
      <c r="AI40" s="419"/>
      <c r="AJ40" s="457"/>
      <c r="AK40" s="419" t="n">
        <f aca="false">+AA40*AB40*0.5</f>
        <v>0</v>
      </c>
      <c r="AL40" s="419"/>
      <c r="AM40" s="419"/>
      <c r="AN40" s="419"/>
      <c r="AO40" s="458"/>
    </row>
    <row r="41" customFormat="false" ht="15" hidden="false" customHeight="false" outlineLevel="0" collapsed="false">
      <c r="B41" s="456" t="n">
        <v>16</v>
      </c>
      <c r="C41" s="424" t="s">
        <v>61</v>
      </c>
      <c r="D41" s="456" t="s">
        <v>66</v>
      </c>
      <c r="E41" s="419" t="n">
        <f aca="false">'T-1'!O45</f>
        <v>186.422863503872</v>
      </c>
      <c r="F41" s="419" t="n">
        <f aca="false">+E41*0.95</f>
        <v>177.101720328679</v>
      </c>
      <c r="G41" s="466" t="n">
        <f aca="false">+E41*0.02</f>
        <v>3.72845727007745</v>
      </c>
      <c r="H41" s="460" t="n">
        <f aca="false">+E41-F41-G41</f>
        <v>5.59268590511619</v>
      </c>
      <c r="I41" s="420" t="n">
        <f aca="false">'T-1'!M45</f>
        <v>311</v>
      </c>
      <c r="J41" s="457" t="n">
        <f aca="false">'T-1'!N45</f>
        <v>71424</v>
      </c>
      <c r="K41" s="475"/>
      <c r="L41" s="419" t="n">
        <v>200</v>
      </c>
      <c r="M41" s="419" t="n">
        <v>300</v>
      </c>
      <c r="N41" s="419" t="n">
        <v>225</v>
      </c>
      <c r="O41" s="419" t="n">
        <v>220</v>
      </c>
      <c r="P41" s="419"/>
      <c r="Q41" s="419"/>
      <c r="R41" s="419" t="n">
        <v>250</v>
      </c>
      <c r="S41" s="419" t="n">
        <v>95</v>
      </c>
      <c r="T41" s="419"/>
      <c r="U41" s="457" t="n">
        <f aca="false">+M41+L41*100/730*0.9*T41</f>
        <v>300</v>
      </c>
      <c r="V41" s="461" t="n">
        <v>0.86</v>
      </c>
      <c r="W41" s="419" t="n">
        <f aca="false">(+J41*L41*12*V41)/10^5</f>
        <v>1474.19136</v>
      </c>
      <c r="X41" s="419" t="n">
        <f aca="false">+(F41*M41+G41*N41+H41*O41)/10</f>
        <v>5519.98098834966</v>
      </c>
      <c r="Y41" s="419"/>
      <c r="Z41" s="419" t="n">
        <f aca="false">+(I41*R41*12)/10^5</f>
        <v>9.33</v>
      </c>
      <c r="AA41" s="419" t="n">
        <f aca="false">+W41+X41+Y41+Z41</f>
        <v>7003.50234834966</v>
      </c>
      <c r="AB41" s="467" t="n">
        <v>0.01</v>
      </c>
      <c r="AC41" s="420" t="n">
        <f aca="false">+U41-AB41</f>
        <v>299.99</v>
      </c>
      <c r="AD41" s="419"/>
      <c r="AE41" s="419"/>
      <c r="AF41" s="419" t="n">
        <f aca="false">+AA41-AE41</f>
        <v>7003.50234834966</v>
      </c>
      <c r="AG41" s="461" t="n">
        <f aca="false">+U41/$D$67</f>
        <v>1.52284263959391</v>
      </c>
      <c r="AH41" s="423" t="n">
        <v>0.07</v>
      </c>
      <c r="AI41" s="419" t="n">
        <f aca="false">+X41*AH41</f>
        <v>386.398669184476</v>
      </c>
      <c r="AJ41" s="457" t="n">
        <f aca="false">+(AI41+AA41*10)/E41</f>
        <v>377.750994857014</v>
      </c>
      <c r="AK41" s="419" t="n">
        <f aca="false">+AA41*AB41*0.5</f>
        <v>35.0175117417483</v>
      </c>
      <c r="AL41" s="419"/>
      <c r="AM41" s="419"/>
      <c r="AN41" s="419"/>
      <c r="AO41" s="458"/>
    </row>
    <row r="42" customFormat="false" ht="15" hidden="false" customHeight="false" outlineLevel="0" collapsed="false">
      <c r="B42" s="456" t="n">
        <v>17</v>
      </c>
      <c r="C42" s="81" t="s">
        <v>56</v>
      </c>
      <c r="D42" s="456" t="s">
        <v>66</v>
      </c>
      <c r="E42" s="419" t="n">
        <f aca="false">'T-1'!O46</f>
        <v>34.7185939726869</v>
      </c>
      <c r="F42" s="419" t="n">
        <f aca="false">+E42*0.88</f>
        <v>30.5523626959645</v>
      </c>
      <c r="G42" s="466" t="n">
        <f aca="false">+E42-F42</f>
        <v>4.16623127672243</v>
      </c>
      <c r="H42" s="460"/>
      <c r="I42" s="420" t="n">
        <f aca="false">'T-1'!M46</f>
        <v>27</v>
      </c>
      <c r="J42" s="457" t="n">
        <f aca="false">'T-1'!N46</f>
        <v>9990</v>
      </c>
      <c r="K42" s="475"/>
      <c r="L42" s="419" t="n">
        <v>200</v>
      </c>
      <c r="M42" s="419" t="n">
        <v>300</v>
      </c>
      <c r="N42" s="419" t="n">
        <v>225</v>
      </c>
      <c r="O42" s="419" t="n">
        <v>220</v>
      </c>
      <c r="P42" s="419"/>
      <c r="Q42" s="419"/>
      <c r="R42" s="419" t="n">
        <v>250</v>
      </c>
      <c r="S42" s="419" t="n">
        <v>95</v>
      </c>
      <c r="T42" s="419"/>
      <c r="U42" s="457" t="n">
        <f aca="false">+M42+L42*100/730*0.9*T42</f>
        <v>300</v>
      </c>
      <c r="V42" s="461" t="n">
        <v>0.86</v>
      </c>
      <c r="W42" s="419" t="n">
        <f aca="false">(+J42*L42*12*V42)/10^5</f>
        <v>206.1936</v>
      </c>
      <c r="X42" s="419" t="n">
        <f aca="false">+(F42*M42+G42*N42+H42*O42)/10</f>
        <v>1010.31108460519</v>
      </c>
      <c r="Y42" s="419"/>
      <c r="Z42" s="419" t="n">
        <f aca="false">+(I42*R42*12)/10^5</f>
        <v>0.81</v>
      </c>
      <c r="AA42" s="419" t="n">
        <f aca="false">+W42+X42+Y42+Z42</f>
        <v>1217.31468460519</v>
      </c>
      <c r="AB42" s="466" t="n">
        <v>10</v>
      </c>
      <c r="AC42" s="420" t="n">
        <f aca="false">+U42-AB42</f>
        <v>290</v>
      </c>
      <c r="AD42" s="419"/>
      <c r="AE42" s="419"/>
      <c r="AF42" s="419" t="n">
        <f aca="false">+AA42-AE42</f>
        <v>1217.31468460519</v>
      </c>
      <c r="AG42" s="461" t="n">
        <f aca="false">+U42/$D$67</f>
        <v>1.52284263959391</v>
      </c>
      <c r="AH42" s="423"/>
      <c r="AI42" s="419"/>
      <c r="AJ42" s="457" t="n">
        <f aca="false">+(AI42+AA42*10)/E42</f>
        <v>350.62326704902</v>
      </c>
      <c r="AK42" s="419" t="n">
        <f aca="false">+E42*AB42*0.1</f>
        <v>34.7185939726869</v>
      </c>
      <c r="AL42" s="419"/>
      <c r="AM42" s="419"/>
      <c r="AN42" s="419"/>
      <c r="AO42" s="458"/>
    </row>
    <row r="43" customFormat="false" ht="15" hidden="false" customHeight="false" outlineLevel="0" collapsed="false">
      <c r="B43" s="456" t="n">
        <v>18</v>
      </c>
      <c r="C43" s="424" t="s">
        <v>62</v>
      </c>
      <c r="D43" s="456" t="s">
        <v>66</v>
      </c>
      <c r="E43" s="419" t="n">
        <f aca="false">'T-1'!O47</f>
        <v>349.686334334111</v>
      </c>
      <c r="F43" s="419" t="n">
        <f aca="false">+E43*0.88</f>
        <v>307.723974214018</v>
      </c>
      <c r="G43" s="466" t="n">
        <f aca="false">+E43-F43</f>
        <v>41.9623601200933</v>
      </c>
      <c r="H43" s="460"/>
      <c r="I43" s="420" t="n">
        <f aca="false">'T-1'!M47</f>
        <v>227</v>
      </c>
      <c r="J43" s="457" t="n">
        <f aca="false">'T-1'!N47</f>
        <v>118768</v>
      </c>
      <c r="K43" s="475"/>
      <c r="L43" s="419" t="n">
        <v>200</v>
      </c>
      <c r="M43" s="419" t="n">
        <v>300</v>
      </c>
      <c r="N43" s="419" t="n">
        <v>225</v>
      </c>
      <c r="O43" s="419" t="n">
        <v>220</v>
      </c>
      <c r="P43" s="419"/>
      <c r="Q43" s="419"/>
      <c r="R43" s="419" t="n">
        <v>250</v>
      </c>
      <c r="S43" s="419" t="n">
        <v>95</v>
      </c>
      <c r="T43" s="419"/>
      <c r="U43" s="457" t="n">
        <f aca="false">+M43+L43*100/730*0.9*T43</f>
        <v>300</v>
      </c>
      <c r="V43" s="461" t="n">
        <v>0.96</v>
      </c>
      <c r="W43" s="419" t="n">
        <f aca="false">(+J43*L43*12*V43)/10^5</f>
        <v>2736.41472</v>
      </c>
      <c r="X43" s="419" t="n">
        <f aca="false">+(F43*M43+G43*N43+H43*O43)/10</f>
        <v>10175.8723291226</v>
      </c>
      <c r="Y43" s="419"/>
      <c r="Z43" s="419" t="n">
        <f aca="false">+(I43*R43*12)/10^5</f>
        <v>6.81</v>
      </c>
      <c r="AA43" s="419" t="n">
        <f aca="false">+W43+X43+Y43+Z43</f>
        <v>12919.0970491226</v>
      </c>
      <c r="AB43" s="467" t="n">
        <v>0.01</v>
      </c>
      <c r="AC43" s="420" t="n">
        <f aca="false">+U43-AB43</f>
        <v>299.99</v>
      </c>
      <c r="AD43" s="419"/>
      <c r="AE43" s="419"/>
      <c r="AF43" s="419" t="n">
        <f aca="false">+AA43-AE43</f>
        <v>12919.0970491226</v>
      </c>
      <c r="AG43" s="461" t="n">
        <f aca="false">+U43/$D$67</f>
        <v>1.52284263959391</v>
      </c>
      <c r="AH43" s="423" t="n">
        <v>0.07</v>
      </c>
      <c r="AI43" s="419" t="n">
        <f aca="false">+X43*AH43</f>
        <v>712.311063038584</v>
      </c>
      <c r="AJ43" s="457" t="n">
        <f aca="false">+(AI43+AA43*10)/E43</f>
        <v>371.485153406503</v>
      </c>
      <c r="AK43" s="419" t="n">
        <f aca="false">+AA43*AB43*0.5</f>
        <v>64.5954852456131</v>
      </c>
      <c r="AL43" s="419"/>
      <c r="AM43" s="419"/>
      <c r="AN43" s="419"/>
      <c r="AO43" s="458"/>
    </row>
    <row r="44" customFormat="false" ht="15" hidden="false" customHeight="false" outlineLevel="0" collapsed="false">
      <c r="B44" s="456" t="n">
        <v>19</v>
      </c>
      <c r="C44" s="424" t="s">
        <v>70</v>
      </c>
      <c r="D44" s="456" t="s">
        <v>66</v>
      </c>
      <c r="E44" s="419" t="n">
        <f aca="false">'T-1'!O48</f>
        <v>0</v>
      </c>
      <c r="F44" s="419"/>
      <c r="G44" s="477"/>
      <c r="H44" s="478"/>
      <c r="I44" s="420" t="n">
        <f aca="false">'T-1'!M48</f>
        <v>0</v>
      </c>
      <c r="J44" s="457" t="n">
        <f aca="false">'T-1'!N48</f>
        <v>0</v>
      </c>
      <c r="K44" s="475"/>
      <c r="L44" s="419" t="n">
        <v>200</v>
      </c>
      <c r="M44" s="419" t="n">
        <v>300</v>
      </c>
      <c r="N44" s="419" t="n">
        <v>225</v>
      </c>
      <c r="O44" s="419" t="n">
        <v>220</v>
      </c>
      <c r="P44" s="419"/>
      <c r="Q44" s="419"/>
      <c r="R44" s="419" t="n">
        <v>250</v>
      </c>
      <c r="S44" s="419" t="n">
        <v>95</v>
      </c>
      <c r="T44" s="419"/>
      <c r="U44" s="457" t="n">
        <f aca="false">+M44+L44*100/730*0.9*T44</f>
        <v>300</v>
      </c>
      <c r="V44" s="461"/>
      <c r="W44" s="419"/>
      <c r="X44" s="419" t="n">
        <f aca="false">+(F44*M44+G44*N44+H44*O44)/10</f>
        <v>0</v>
      </c>
      <c r="Y44" s="419"/>
      <c r="Z44" s="419" t="n">
        <f aca="false">+(I44*R44*12)/10^5</f>
        <v>0</v>
      </c>
      <c r="AA44" s="419" t="n">
        <f aca="false">+W44+X44+Y44+Z44</f>
        <v>0</v>
      </c>
      <c r="AB44" s="467" t="n">
        <v>0.01</v>
      </c>
      <c r="AC44" s="420"/>
      <c r="AD44" s="419"/>
      <c r="AE44" s="419"/>
      <c r="AF44" s="419" t="n">
        <f aca="false">+AA44-AE44</f>
        <v>0</v>
      </c>
      <c r="AG44" s="461" t="n">
        <f aca="false">+U44/$D$67</f>
        <v>1.52284263959391</v>
      </c>
      <c r="AH44" s="423" t="n">
        <v>0.07</v>
      </c>
      <c r="AI44" s="419"/>
      <c r="AJ44" s="457"/>
      <c r="AK44" s="419" t="n">
        <f aca="false">+AA44*AB44*0.5</f>
        <v>0</v>
      </c>
      <c r="AL44" s="419"/>
      <c r="AM44" s="419"/>
      <c r="AN44" s="419"/>
      <c r="AO44" s="458"/>
    </row>
    <row r="45" customFormat="false" ht="15" hidden="false" customHeight="false" outlineLevel="0" collapsed="false">
      <c r="B45" s="456" t="n">
        <v>20</v>
      </c>
      <c r="C45" s="424" t="s">
        <v>71</v>
      </c>
      <c r="D45" s="456" t="s">
        <v>66</v>
      </c>
      <c r="E45" s="419" t="n">
        <f aca="false">'T-1'!O49</f>
        <v>75.6061943124215</v>
      </c>
      <c r="F45" s="419" t="n">
        <f aca="false">+E45*0.9</f>
        <v>68.0455748811793</v>
      </c>
      <c r="G45" s="466" t="n">
        <f aca="false">+E45-F45</f>
        <v>7.56061943124215</v>
      </c>
      <c r="H45" s="479"/>
      <c r="I45" s="420" t="n">
        <f aca="false">'T-1'!M49</f>
        <v>4</v>
      </c>
      <c r="J45" s="457" t="n">
        <f aca="false">'T-1'!N49</f>
        <v>21056</v>
      </c>
      <c r="K45" s="475"/>
      <c r="L45" s="419" t="n">
        <v>200</v>
      </c>
      <c r="M45" s="419" t="n">
        <v>300</v>
      </c>
      <c r="N45" s="419" t="n">
        <v>225</v>
      </c>
      <c r="O45" s="419" t="n">
        <v>220</v>
      </c>
      <c r="P45" s="419"/>
      <c r="Q45" s="419"/>
      <c r="R45" s="419" t="n">
        <v>250</v>
      </c>
      <c r="S45" s="419" t="n">
        <v>95</v>
      </c>
      <c r="T45" s="419"/>
      <c r="U45" s="457" t="n">
        <f aca="false">+M45+L45*100/730*0.9*T45</f>
        <v>300</v>
      </c>
      <c r="V45" s="461" t="n">
        <v>0.9</v>
      </c>
      <c r="W45" s="419" t="n">
        <f aca="false">(+J45*L45*12*V45)/10^5</f>
        <v>454.8096</v>
      </c>
      <c r="X45" s="419" t="n">
        <f aca="false">+(F45*M45+G45*N45+H45*O45)/10</f>
        <v>2211.48118363833</v>
      </c>
      <c r="Y45" s="419"/>
      <c r="Z45" s="419" t="n">
        <f aca="false">+(I45*R45*12)/10^5</f>
        <v>0.12</v>
      </c>
      <c r="AA45" s="419" t="n">
        <f aca="false">+W45+X45+Y45+Z45</f>
        <v>2666.41078363833</v>
      </c>
      <c r="AB45" s="467" t="n">
        <v>0.01</v>
      </c>
      <c r="AC45" s="420" t="n">
        <f aca="false">+U45-AB45</f>
        <v>299.99</v>
      </c>
      <c r="AD45" s="419"/>
      <c r="AE45" s="419"/>
      <c r="AF45" s="419" t="n">
        <f aca="false">+AA45-AE45</f>
        <v>2666.41078363833</v>
      </c>
      <c r="AG45" s="461" t="n">
        <f aca="false">+U45/$D$67</f>
        <v>1.52284263959391</v>
      </c>
      <c r="AH45" s="423" t="n">
        <v>0.07</v>
      </c>
      <c r="AI45" s="419" t="n">
        <f aca="false">+X45*AH45</f>
        <v>154.803682854683</v>
      </c>
      <c r="AJ45" s="457" t="n">
        <f aca="false">+(AI45+AA45*10)/E45</f>
        <v>354.718442888638</v>
      </c>
      <c r="AK45" s="419" t="n">
        <f aca="false">+AA45*AB45*0.5</f>
        <v>13.3320539181916</v>
      </c>
      <c r="AL45" s="419"/>
      <c r="AM45" s="419"/>
      <c r="AN45" s="419"/>
      <c r="AO45" s="458"/>
    </row>
    <row r="46" customFormat="false" ht="15" hidden="false" customHeight="false" outlineLevel="0" collapsed="false">
      <c r="B46" s="456" t="n">
        <v>21</v>
      </c>
      <c r="C46" s="424" t="s">
        <v>72</v>
      </c>
      <c r="D46" s="456" t="s">
        <v>66</v>
      </c>
      <c r="E46" s="419" t="n">
        <f aca="false">'T-1'!O50</f>
        <v>0</v>
      </c>
      <c r="F46" s="419"/>
      <c r="G46" s="477"/>
      <c r="H46" s="476"/>
      <c r="I46" s="420" t="n">
        <f aca="false">'T-1'!M50</f>
        <v>0</v>
      </c>
      <c r="J46" s="457" t="n">
        <f aca="false">'T-1'!N50</f>
        <v>0</v>
      </c>
      <c r="K46" s="475"/>
      <c r="L46" s="419" t="n">
        <v>200</v>
      </c>
      <c r="M46" s="419" t="n">
        <v>300</v>
      </c>
      <c r="N46" s="419" t="n">
        <v>225</v>
      </c>
      <c r="O46" s="419" t="n">
        <v>220</v>
      </c>
      <c r="P46" s="419"/>
      <c r="Q46" s="419"/>
      <c r="R46" s="419" t="n">
        <v>250</v>
      </c>
      <c r="S46" s="419"/>
      <c r="T46" s="419"/>
      <c r="U46" s="457" t="n">
        <f aca="false">+M46+L46*100/730*0.9*T46</f>
        <v>300</v>
      </c>
      <c r="V46" s="419"/>
      <c r="W46" s="419"/>
      <c r="X46" s="419"/>
      <c r="Y46" s="419"/>
      <c r="Z46" s="419"/>
      <c r="AA46" s="419"/>
      <c r="AB46" s="467" t="n">
        <v>0.01</v>
      </c>
      <c r="AC46" s="420"/>
      <c r="AD46" s="419"/>
      <c r="AE46" s="419"/>
      <c r="AF46" s="419"/>
      <c r="AG46" s="461" t="n">
        <f aca="false">+U46/$D$67</f>
        <v>1.52284263959391</v>
      </c>
      <c r="AH46" s="423"/>
      <c r="AI46" s="419"/>
      <c r="AJ46" s="457"/>
      <c r="AK46" s="419" t="n">
        <f aca="false">+AA46*AB46*0.5</f>
        <v>0</v>
      </c>
      <c r="AL46" s="419"/>
      <c r="AM46" s="419"/>
      <c r="AN46" s="419"/>
      <c r="AO46" s="458"/>
    </row>
    <row r="47" customFormat="false" ht="15" hidden="false" customHeight="false" outlineLevel="0" collapsed="false">
      <c r="B47" s="456" t="n">
        <v>22</v>
      </c>
      <c r="C47" s="424" t="s">
        <v>73</v>
      </c>
      <c r="D47" s="456" t="s">
        <v>66</v>
      </c>
      <c r="E47" s="419" t="n">
        <f aca="false">'T-1'!O51</f>
        <v>0</v>
      </c>
      <c r="F47" s="419"/>
      <c r="G47" s="477"/>
      <c r="H47" s="476"/>
      <c r="I47" s="420" t="n">
        <f aca="false">'T-1'!M51</f>
        <v>0</v>
      </c>
      <c r="J47" s="457" t="n">
        <f aca="false">'T-1'!N51</f>
        <v>0</v>
      </c>
      <c r="K47" s="475"/>
      <c r="L47" s="419" t="n">
        <v>0</v>
      </c>
      <c r="M47" s="419" t="n">
        <v>400</v>
      </c>
      <c r="N47" s="419"/>
      <c r="O47" s="419"/>
      <c r="P47" s="419"/>
      <c r="Q47" s="419"/>
      <c r="R47" s="419" t="n">
        <v>250</v>
      </c>
      <c r="S47" s="419" t="n">
        <v>95</v>
      </c>
      <c r="T47" s="419"/>
      <c r="U47" s="457" t="n">
        <f aca="false">+M47+L47*100/730*0.9*T47</f>
        <v>400</v>
      </c>
      <c r="V47" s="419"/>
      <c r="W47" s="419"/>
      <c r="X47" s="419"/>
      <c r="Y47" s="419"/>
      <c r="Z47" s="419"/>
      <c r="AA47" s="419"/>
      <c r="AB47" s="467" t="n">
        <v>0.01</v>
      </c>
      <c r="AC47" s="420"/>
      <c r="AD47" s="419"/>
      <c r="AE47" s="419"/>
      <c r="AF47" s="419"/>
      <c r="AG47" s="461" t="n">
        <f aca="false">+U47/$D$67</f>
        <v>2.03045685279188</v>
      </c>
      <c r="AH47" s="423" t="n">
        <v>0.07</v>
      </c>
      <c r="AI47" s="419"/>
      <c r="AJ47" s="457"/>
      <c r="AK47" s="419" t="n">
        <f aca="false">+AA47*AB47*0.5</f>
        <v>0</v>
      </c>
      <c r="AL47" s="419"/>
      <c r="AM47" s="419"/>
      <c r="AN47" s="419"/>
      <c r="AO47" s="458"/>
    </row>
    <row r="48" customFormat="false" ht="15" hidden="false" customHeight="false" outlineLevel="0" collapsed="false">
      <c r="B48" s="456" t="n">
        <v>23</v>
      </c>
      <c r="C48" s="424" t="s">
        <v>74</v>
      </c>
      <c r="D48" s="456" t="s">
        <v>66</v>
      </c>
      <c r="E48" s="419" t="n">
        <f aca="false">'T-1'!O52</f>
        <v>0</v>
      </c>
      <c r="F48" s="419"/>
      <c r="G48" s="477"/>
      <c r="H48" s="476"/>
      <c r="I48" s="420" t="n">
        <f aca="false">'T-1'!M52</f>
        <v>0</v>
      </c>
      <c r="J48" s="457" t="n">
        <f aca="false">'T-1'!N52</f>
        <v>0</v>
      </c>
      <c r="K48" s="475"/>
      <c r="L48" s="419" t="n">
        <v>0</v>
      </c>
      <c r="M48" s="419" t="n">
        <v>230</v>
      </c>
      <c r="N48" s="419"/>
      <c r="O48" s="419"/>
      <c r="P48" s="419"/>
      <c r="Q48" s="419"/>
      <c r="R48" s="419" t="n">
        <v>0</v>
      </c>
      <c r="S48" s="419" t="n">
        <v>95</v>
      </c>
      <c r="T48" s="419"/>
      <c r="U48" s="457" t="n">
        <f aca="false">+M48+L48*100/730*0.9*T48</f>
        <v>230</v>
      </c>
      <c r="V48" s="419"/>
      <c r="W48" s="419"/>
      <c r="X48" s="419"/>
      <c r="Y48" s="419"/>
      <c r="Z48" s="419"/>
      <c r="AA48" s="419"/>
      <c r="AB48" s="467" t="n">
        <v>0.01</v>
      </c>
      <c r="AC48" s="420"/>
      <c r="AD48" s="419"/>
      <c r="AE48" s="419"/>
      <c r="AF48" s="419"/>
      <c r="AG48" s="461" t="n">
        <f aca="false">+U48/$D$67</f>
        <v>1.16751269035533</v>
      </c>
      <c r="AH48" s="423" t="n">
        <v>0.07</v>
      </c>
      <c r="AI48" s="419"/>
      <c r="AJ48" s="457"/>
      <c r="AK48" s="419" t="n">
        <f aca="false">+AA48*AB48*0.5</f>
        <v>0</v>
      </c>
      <c r="AL48" s="419"/>
      <c r="AM48" s="419"/>
      <c r="AN48" s="419"/>
      <c r="AO48" s="458"/>
    </row>
    <row r="49" customFormat="false" ht="15" hidden="false" customHeight="false" outlineLevel="0" collapsed="false">
      <c r="B49" s="456" t="n">
        <v>24</v>
      </c>
      <c r="C49" s="424" t="s">
        <v>75</v>
      </c>
      <c r="D49" s="456" t="s">
        <v>66</v>
      </c>
      <c r="E49" s="419" t="n">
        <f aca="false">'T-1'!O53</f>
        <v>0</v>
      </c>
      <c r="F49" s="419"/>
      <c r="G49" s="419"/>
      <c r="H49" s="419"/>
      <c r="I49" s="420" t="n">
        <f aca="false">'T-1'!M53</f>
        <v>0</v>
      </c>
      <c r="J49" s="457" t="n">
        <f aca="false">'T-1'!N53</f>
        <v>0</v>
      </c>
      <c r="K49" s="419"/>
      <c r="L49" s="419" t="n">
        <v>0</v>
      </c>
      <c r="M49" s="419" t="n">
        <v>0</v>
      </c>
      <c r="N49" s="419"/>
      <c r="O49" s="419"/>
      <c r="P49" s="419"/>
      <c r="Q49" s="419"/>
      <c r="R49" s="419"/>
      <c r="S49" s="419"/>
      <c r="T49" s="419"/>
      <c r="U49" s="457"/>
      <c r="V49" s="419"/>
      <c r="W49" s="419"/>
      <c r="X49" s="419"/>
      <c r="Y49" s="419"/>
      <c r="Z49" s="419"/>
      <c r="AA49" s="419"/>
      <c r="AB49" s="467" t="n">
        <v>0.01</v>
      </c>
      <c r="AC49" s="420"/>
      <c r="AD49" s="419"/>
      <c r="AE49" s="419"/>
      <c r="AF49" s="419"/>
      <c r="AG49" s="423"/>
      <c r="AH49" s="423" t="n">
        <v>0.07</v>
      </c>
      <c r="AI49" s="419"/>
      <c r="AJ49" s="457"/>
      <c r="AK49" s="419" t="n">
        <f aca="false">+AA49*AB49*0.5</f>
        <v>0</v>
      </c>
      <c r="AL49" s="419"/>
      <c r="AM49" s="419"/>
      <c r="AN49" s="419"/>
      <c r="AO49" s="458"/>
    </row>
    <row r="50" s="448" customFormat="true" ht="15.75" hidden="false" customHeight="false" outlineLevel="0" collapsed="false">
      <c r="B50" s="432"/>
      <c r="C50" s="468" t="s">
        <v>76</v>
      </c>
      <c r="D50" s="432"/>
      <c r="E50" s="463" t="n">
        <f aca="false">SUM(E36:E49)</f>
        <v>711.854146666667</v>
      </c>
      <c r="F50" s="463" t="n">
        <f aca="false">SUM(F36:F49)</f>
        <v>631.755340953591</v>
      </c>
      <c r="G50" s="463" t="n">
        <f aca="false">SUM(G36:G49)</f>
        <v>74.5061198079598</v>
      </c>
      <c r="H50" s="463" t="n">
        <f aca="false">SUM(H36:H49)</f>
        <v>5.59268590511619</v>
      </c>
      <c r="I50" s="433" t="n">
        <f aca="false">SUM(I36:I49)</f>
        <v>754</v>
      </c>
      <c r="J50" s="480" t="n">
        <f aca="false">SUM(J36:J49)</f>
        <v>258460</v>
      </c>
      <c r="K50" s="419"/>
      <c r="L50" s="419"/>
      <c r="M50" s="419"/>
      <c r="N50" s="419"/>
      <c r="O50" s="419"/>
      <c r="P50" s="419"/>
      <c r="Q50" s="419"/>
      <c r="R50" s="419"/>
      <c r="S50" s="463"/>
      <c r="T50" s="463"/>
      <c r="U50" s="457"/>
      <c r="V50" s="463"/>
      <c r="W50" s="463" t="n">
        <f aca="false">SUM(W36:W49)</f>
        <v>5010.66792</v>
      </c>
      <c r="X50" s="463" t="n">
        <f aca="false">SUM(X36:X49)</f>
        <v>20667.3479497277</v>
      </c>
      <c r="Y50" s="463" t="n">
        <f aca="false">SUM(Y36:Y49)</f>
        <v>0</v>
      </c>
      <c r="Z50" s="463" t="n">
        <f aca="false">SUM(Z36:Z49)</f>
        <v>22.62</v>
      </c>
      <c r="AA50" s="463" t="n">
        <f aca="false">SUM(AA36:AA49)</f>
        <v>25700.6358697277</v>
      </c>
      <c r="AB50" s="472"/>
      <c r="AC50" s="420" t="n">
        <f aca="false">+U50-AB50</f>
        <v>0</v>
      </c>
      <c r="AD50" s="463" t="n">
        <f aca="false">SUM(AD36:AD49)</f>
        <v>3.05</v>
      </c>
      <c r="AE50" s="463" t="n">
        <f aca="false">SUM(AE36:AE49)</f>
        <v>3.05</v>
      </c>
      <c r="AF50" s="463" t="n">
        <f aca="false">SUM(AF36:AF49)</f>
        <v>25697.5858697277</v>
      </c>
      <c r="AG50" s="423"/>
      <c r="AH50" s="435"/>
      <c r="AI50" s="463" t="n">
        <f aca="false">SUM(AI36:AI49)</f>
        <v>1375.99258055858</v>
      </c>
      <c r="AJ50" s="419"/>
      <c r="AK50" s="463" t="n">
        <f aca="false">SUM(AK38:AK49)</f>
        <v>153.544191553448</v>
      </c>
      <c r="AL50" s="463"/>
      <c r="AM50" s="463"/>
      <c r="AN50" s="463"/>
      <c r="AO50" s="473"/>
    </row>
    <row r="51" s="448" customFormat="true" ht="15.75" hidden="false" customHeight="false" outlineLevel="0" collapsed="false">
      <c r="B51" s="432"/>
      <c r="C51" s="432" t="s">
        <v>77</v>
      </c>
      <c r="D51" s="432"/>
      <c r="E51" s="419"/>
      <c r="F51" s="419"/>
      <c r="G51" s="419"/>
      <c r="H51" s="419"/>
      <c r="I51" s="420"/>
      <c r="J51" s="419"/>
      <c r="K51" s="419"/>
      <c r="L51" s="419"/>
      <c r="M51" s="419"/>
      <c r="N51" s="419"/>
      <c r="O51" s="419"/>
      <c r="P51" s="419"/>
      <c r="Q51" s="419"/>
      <c r="R51" s="419"/>
      <c r="S51" s="463"/>
      <c r="T51" s="463"/>
      <c r="U51" s="457"/>
      <c r="V51" s="463"/>
      <c r="W51" s="419"/>
      <c r="X51" s="463"/>
      <c r="Y51" s="463"/>
      <c r="Z51" s="463"/>
      <c r="AA51" s="463"/>
      <c r="AB51" s="472"/>
      <c r="AC51" s="420"/>
      <c r="AD51" s="463"/>
      <c r="AE51" s="463"/>
      <c r="AF51" s="463"/>
      <c r="AG51" s="435"/>
      <c r="AH51" s="435"/>
      <c r="AI51" s="463"/>
      <c r="AJ51" s="419"/>
      <c r="AK51" s="463"/>
      <c r="AL51" s="463"/>
      <c r="AM51" s="463"/>
      <c r="AN51" s="463"/>
      <c r="AO51" s="473"/>
    </row>
    <row r="52" customFormat="false" ht="15" hidden="false" customHeight="false" outlineLevel="0" collapsed="false">
      <c r="B52" s="456" t="n">
        <v>25</v>
      </c>
      <c r="C52" s="424" t="s">
        <v>78</v>
      </c>
      <c r="D52" s="456" t="s">
        <v>79</v>
      </c>
      <c r="E52" s="419"/>
      <c r="F52" s="419"/>
      <c r="G52" s="477"/>
      <c r="H52" s="476"/>
      <c r="I52" s="420" t="n">
        <f aca="false">+'T-1'!M56</f>
        <v>0</v>
      </c>
      <c r="J52" s="419"/>
      <c r="K52" s="475"/>
      <c r="L52" s="419" t="n">
        <v>200</v>
      </c>
      <c r="M52" s="419" t="n">
        <v>290</v>
      </c>
      <c r="N52" s="419" t="n">
        <v>202</v>
      </c>
      <c r="O52" s="419" t="n">
        <v>202</v>
      </c>
      <c r="P52" s="419"/>
      <c r="Q52" s="419"/>
      <c r="R52" s="419" t="n">
        <v>700</v>
      </c>
      <c r="S52" s="419" t="n">
        <v>95</v>
      </c>
      <c r="T52" s="419"/>
      <c r="U52" s="457" t="n">
        <f aca="false">+M52+L52*100/730*0.9*T52</f>
        <v>290</v>
      </c>
      <c r="V52" s="419"/>
      <c r="W52" s="419"/>
      <c r="X52" s="419"/>
      <c r="Y52" s="419"/>
      <c r="Z52" s="419"/>
      <c r="AA52" s="419"/>
      <c r="AB52" s="467" t="n">
        <v>0.01</v>
      </c>
      <c r="AC52" s="420"/>
      <c r="AD52" s="419"/>
      <c r="AE52" s="419"/>
      <c r="AF52" s="419"/>
      <c r="AG52" s="423"/>
      <c r="AH52" s="423" t="n">
        <v>0.08</v>
      </c>
      <c r="AI52" s="419" t="n">
        <f aca="false">+X52*AH52</f>
        <v>0</v>
      </c>
      <c r="AJ52" s="419"/>
      <c r="AK52" s="419"/>
      <c r="AL52" s="419"/>
      <c r="AM52" s="419"/>
      <c r="AN52" s="419"/>
      <c r="AO52" s="458"/>
    </row>
    <row r="53" customFormat="false" ht="15" hidden="false" customHeight="false" outlineLevel="0" collapsed="false">
      <c r="B53" s="456" t="n">
        <v>26</v>
      </c>
      <c r="C53" s="424" t="s">
        <v>62</v>
      </c>
      <c r="D53" s="456" t="s">
        <v>79</v>
      </c>
      <c r="E53" s="419" t="n">
        <f aca="false">'T-1'!O57</f>
        <v>241.63</v>
      </c>
      <c r="F53" s="419" t="n">
        <f aca="false">+E53*0.97</f>
        <v>234.3811</v>
      </c>
      <c r="G53" s="466" t="n">
        <f aca="false">+E53-F53</f>
        <v>7.24890000000002</v>
      </c>
      <c r="H53" s="479"/>
      <c r="I53" s="420" t="n">
        <f aca="false">+'T-1'!M57</f>
        <v>5</v>
      </c>
      <c r="J53" s="420" t="n">
        <f aca="false">'T-1'!N57</f>
        <v>50630</v>
      </c>
      <c r="K53" s="475"/>
      <c r="L53" s="419" t="n">
        <v>200</v>
      </c>
      <c r="M53" s="419" t="n">
        <v>290</v>
      </c>
      <c r="N53" s="419" t="n">
        <v>202</v>
      </c>
      <c r="O53" s="419" t="n">
        <v>202</v>
      </c>
      <c r="P53" s="419"/>
      <c r="Q53" s="419"/>
      <c r="R53" s="419" t="n">
        <v>700</v>
      </c>
      <c r="S53" s="419" t="n">
        <v>95</v>
      </c>
      <c r="T53" s="419"/>
      <c r="U53" s="457" t="n">
        <f aca="false">+M53+L53*100/730*0.9*T53</f>
        <v>290</v>
      </c>
      <c r="V53" s="481" t="n">
        <v>0.86</v>
      </c>
      <c r="W53" s="419" t="n">
        <f aca="false">(+J53*L53*12*V53)/10^5</f>
        <v>1045.0032</v>
      </c>
      <c r="X53" s="419" t="n">
        <f aca="false">+(F53*M53+G53*N53+H53*O53)/10</f>
        <v>6943.47968</v>
      </c>
      <c r="Y53" s="419"/>
      <c r="Z53" s="419" t="n">
        <f aca="false">+(I53*R53*12)/10^5</f>
        <v>0.42</v>
      </c>
      <c r="AA53" s="419" t="n">
        <f aca="false">+W53+X53+Y53+Z53</f>
        <v>7988.90288</v>
      </c>
      <c r="AB53" s="467" t="n">
        <v>0.01</v>
      </c>
      <c r="AC53" s="420" t="n">
        <f aca="false">+U53-AB53</f>
        <v>289.99</v>
      </c>
      <c r="AD53" s="419"/>
      <c r="AE53" s="419"/>
      <c r="AF53" s="419" t="n">
        <f aca="false">+AA53-AE53</f>
        <v>7988.90288</v>
      </c>
      <c r="AG53" s="461" t="n">
        <f aca="false">+U53/$D$68</f>
        <v>2.01388888888889</v>
      </c>
      <c r="AH53" s="423" t="n">
        <v>0.08</v>
      </c>
      <c r="AI53" s="419" t="n">
        <f aca="false">+X53*AH53</f>
        <v>555.4783744</v>
      </c>
      <c r="AJ53" s="419"/>
      <c r="AK53" s="419" t="n">
        <f aca="false">+AA53*AB53*0.9</f>
        <v>71.90012592</v>
      </c>
      <c r="AL53" s="419"/>
      <c r="AM53" s="419"/>
      <c r="AN53" s="419"/>
      <c r="AO53" s="458"/>
    </row>
    <row r="54" customFormat="false" ht="15" hidden="false" customHeight="false" outlineLevel="0" collapsed="false">
      <c r="B54" s="456" t="n">
        <v>27</v>
      </c>
      <c r="C54" s="424" t="s">
        <v>72</v>
      </c>
      <c r="D54" s="456" t="s">
        <v>79</v>
      </c>
      <c r="E54" s="419" t="n">
        <f aca="false">'T-1'!O58</f>
        <v>116.33</v>
      </c>
      <c r="F54" s="419" t="n">
        <f aca="false">+E54*0.87</f>
        <v>101.2071</v>
      </c>
      <c r="G54" s="466" t="n">
        <f aca="false">+E54-F54</f>
        <v>15.1229</v>
      </c>
      <c r="H54" s="476"/>
      <c r="I54" s="420" t="n">
        <f aca="false">+'T-1'!M58</f>
        <v>4</v>
      </c>
      <c r="J54" s="420" t="n">
        <f aca="false">'T-1'!N58</f>
        <v>44000</v>
      </c>
      <c r="K54" s="475"/>
      <c r="L54" s="419" t="n">
        <v>200</v>
      </c>
      <c r="M54" s="419" t="n">
        <v>290</v>
      </c>
      <c r="N54" s="419" t="n">
        <v>202</v>
      </c>
      <c r="O54" s="419" t="n">
        <v>202</v>
      </c>
      <c r="P54" s="419"/>
      <c r="Q54" s="419"/>
      <c r="R54" s="419" t="n">
        <v>700</v>
      </c>
      <c r="S54" s="419" t="n">
        <v>95</v>
      </c>
      <c r="T54" s="419"/>
      <c r="U54" s="457" t="n">
        <f aca="false">+M54+L54*100/730*0.9*T54</f>
        <v>290</v>
      </c>
      <c r="V54" s="481" t="n">
        <v>1.01</v>
      </c>
      <c r="W54" s="419" t="n">
        <f aca="false">(+J54*L54*12*V54)/10^5</f>
        <v>1066.56</v>
      </c>
      <c r="X54" s="419" t="n">
        <f aca="false">+(F54*M54+G54*N54+H54*O54)/10</f>
        <v>3240.48848</v>
      </c>
      <c r="Y54" s="419"/>
      <c r="Z54" s="419" t="n">
        <f aca="false">+(I54*R54*12)/10^5</f>
        <v>0.336</v>
      </c>
      <c r="AA54" s="419" t="n">
        <f aca="false">+W54+X54+Y54+Z54</f>
        <v>4307.38448</v>
      </c>
      <c r="AB54" s="467" t="n">
        <v>0.01</v>
      </c>
      <c r="AC54" s="420" t="n">
        <f aca="false">+U54-AB54</f>
        <v>289.99</v>
      </c>
      <c r="AD54" s="419"/>
      <c r="AE54" s="419"/>
      <c r="AF54" s="419" t="n">
        <f aca="false">+AA54-AE54</f>
        <v>4307.38448</v>
      </c>
      <c r="AG54" s="461" t="n">
        <f aca="false">+U54/$D$68</f>
        <v>2.01388888888889</v>
      </c>
      <c r="AH54" s="423"/>
      <c r="AI54" s="419" t="n">
        <f aca="false">+X54*AH54</f>
        <v>0</v>
      </c>
      <c r="AJ54" s="419"/>
      <c r="AK54" s="419" t="n">
        <f aca="false">+AA54*AB54*0.9</f>
        <v>38.76646032</v>
      </c>
      <c r="AL54" s="419"/>
      <c r="AM54" s="419"/>
      <c r="AN54" s="419"/>
      <c r="AO54" s="458"/>
    </row>
    <row r="55" customFormat="false" ht="15" hidden="false" customHeight="false" outlineLevel="0" collapsed="false">
      <c r="B55" s="456" t="n">
        <v>28</v>
      </c>
      <c r="C55" s="424" t="s">
        <v>80</v>
      </c>
      <c r="D55" s="456" t="s">
        <v>79</v>
      </c>
      <c r="E55" s="419" t="n">
        <f aca="false">'T-1'!O59</f>
        <v>153.16</v>
      </c>
      <c r="F55" s="419" t="n">
        <f aca="false">+E55*0.95</f>
        <v>145.502</v>
      </c>
      <c r="G55" s="466" t="n">
        <f aca="false">+E55-F55</f>
        <v>7.65800000000002</v>
      </c>
      <c r="H55" s="460" t="n">
        <f aca="false">+E55-F55-G55</f>
        <v>0</v>
      </c>
      <c r="I55" s="420" t="n">
        <f aca="false">+'T-1'!M59</f>
        <v>1</v>
      </c>
      <c r="J55" s="420" t="n">
        <f aca="false">'T-1'!N59</f>
        <v>28000</v>
      </c>
      <c r="K55" s="475"/>
      <c r="L55" s="419" t="n">
        <v>200</v>
      </c>
      <c r="M55" s="419" t="n">
        <v>290</v>
      </c>
      <c r="N55" s="419" t="n">
        <v>202</v>
      </c>
      <c r="O55" s="419" t="n">
        <v>202</v>
      </c>
      <c r="P55" s="419"/>
      <c r="Q55" s="419"/>
      <c r="R55" s="419" t="n">
        <v>700</v>
      </c>
      <c r="S55" s="419" t="n">
        <v>95</v>
      </c>
      <c r="T55" s="419"/>
      <c r="U55" s="457" t="n">
        <f aca="false">+M55+L55*100/730*0.9*T55</f>
        <v>290</v>
      </c>
      <c r="V55" s="481" t="n">
        <v>0.96</v>
      </c>
      <c r="W55" s="419" t="n">
        <f aca="false">(+J55*L55*12*V55)/10^5</f>
        <v>645.12</v>
      </c>
      <c r="X55" s="419" t="n">
        <f aca="false">+(F55*M55+G55*N55+H55*O55)/10</f>
        <v>4374.2496</v>
      </c>
      <c r="Y55" s="419"/>
      <c r="Z55" s="419" t="n">
        <f aca="false">+(I55*R55*12)/10^5</f>
        <v>0.084</v>
      </c>
      <c r="AA55" s="419" t="n">
        <f aca="false">+W55+X55+Y55+Z55</f>
        <v>5019.4536</v>
      </c>
      <c r="AB55" s="467" t="n">
        <v>0.01</v>
      </c>
      <c r="AC55" s="420" t="n">
        <f aca="false">+U55-AB55</f>
        <v>289.99</v>
      </c>
      <c r="AD55" s="419"/>
      <c r="AE55" s="419"/>
      <c r="AF55" s="419" t="n">
        <f aca="false">+AA55-AE55</f>
        <v>5019.4536</v>
      </c>
      <c r="AG55" s="461" t="n">
        <f aca="false">+U55/$D$68</f>
        <v>2.01388888888889</v>
      </c>
      <c r="AH55" s="423" t="n">
        <v>0.08</v>
      </c>
      <c r="AI55" s="419" t="n">
        <f aca="false">+X55*AH55</f>
        <v>349.939968</v>
      </c>
      <c r="AJ55" s="419"/>
      <c r="AK55" s="419" t="n">
        <f aca="false">+AA55*AB55*0.9</f>
        <v>45.1750824</v>
      </c>
      <c r="AL55" s="419"/>
      <c r="AM55" s="419"/>
      <c r="AN55" s="419"/>
      <c r="AO55" s="458"/>
    </row>
    <row r="56" customFormat="false" ht="15" hidden="false" customHeight="false" outlineLevel="0" collapsed="false">
      <c r="B56" s="456" t="n">
        <v>29</v>
      </c>
      <c r="C56" s="424" t="s">
        <v>70</v>
      </c>
      <c r="D56" s="456" t="s">
        <v>79</v>
      </c>
      <c r="E56" s="419" t="n">
        <f aca="false">'T-1'!O60</f>
        <v>366.23</v>
      </c>
      <c r="F56" s="419" t="n">
        <f aca="false">+E56*0.88</f>
        <v>322.2824</v>
      </c>
      <c r="G56" s="466" t="n">
        <f aca="false">+E56-F56</f>
        <v>43.9476</v>
      </c>
      <c r="H56" s="479"/>
      <c r="I56" s="420" t="n">
        <f aca="false">+'T-1'!M60</f>
        <v>5</v>
      </c>
      <c r="J56" s="420" t="n">
        <f aca="false">'T-1'!N60</f>
        <v>95279</v>
      </c>
      <c r="K56" s="475"/>
      <c r="L56" s="419" t="n">
        <v>200</v>
      </c>
      <c r="M56" s="419" t="n">
        <v>290</v>
      </c>
      <c r="N56" s="419" t="n">
        <v>202</v>
      </c>
      <c r="O56" s="419" t="n">
        <v>202</v>
      </c>
      <c r="P56" s="419"/>
      <c r="Q56" s="419"/>
      <c r="R56" s="419" t="n">
        <v>700</v>
      </c>
      <c r="S56" s="419" t="n">
        <v>95</v>
      </c>
      <c r="T56" s="419"/>
      <c r="U56" s="457" t="n">
        <f aca="false">+M56+L56*100/730*0.9*T56</f>
        <v>290</v>
      </c>
      <c r="V56" s="481" t="n">
        <v>0.71</v>
      </c>
      <c r="W56" s="419" t="n">
        <f aca="false">(+J56*L56*12*V56)/10^5</f>
        <v>1623.55416</v>
      </c>
      <c r="X56" s="419" t="n">
        <f aca="false">+(F56*M56+G56*N56+H56*O56)/10</f>
        <v>10233.93112</v>
      </c>
      <c r="Y56" s="419"/>
      <c r="Z56" s="419" t="n">
        <f aca="false">+(I56*R56*12)/10^5</f>
        <v>0.42</v>
      </c>
      <c r="AA56" s="419" t="n">
        <f aca="false">+W56+X56+Y56+Z56</f>
        <v>11857.90528</v>
      </c>
      <c r="AB56" s="467" t="n">
        <v>0.01</v>
      </c>
      <c r="AC56" s="420" t="n">
        <f aca="false">+U56-AB56</f>
        <v>289.99</v>
      </c>
      <c r="AD56" s="419"/>
      <c r="AE56" s="419"/>
      <c r="AF56" s="419" t="n">
        <f aca="false">+AA56-AE56</f>
        <v>11857.90528</v>
      </c>
      <c r="AG56" s="461" t="n">
        <f aca="false">+U56/$D$68</f>
        <v>2.01388888888889</v>
      </c>
      <c r="AH56" s="423" t="n">
        <v>0.08</v>
      </c>
      <c r="AI56" s="419" t="n">
        <f aca="false">+X56*AH56</f>
        <v>818.7144896</v>
      </c>
      <c r="AJ56" s="419"/>
      <c r="AK56" s="419" t="n">
        <f aca="false">+AA56*AB56*0.9</f>
        <v>106.72114752</v>
      </c>
      <c r="AL56" s="419"/>
      <c r="AM56" s="419"/>
      <c r="AN56" s="419"/>
      <c r="AO56" s="458"/>
    </row>
    <row r="57" customFormat="false" ht="15" hidden="false" customHeight="false" outlineLevel="0" collapsed="false">
      <c r="B57" s="456" t="n">
        <v>30</v>
      </c>
      <c r="C57" s="424" t="s">
        <v>71</v>
      </c>
      <c r="D57" s="456" t="s">
        <v>79</v>
      </c>
      <c r="E57" s="419" t="n">
        <f aca="false">'T-1'!O61</f>
        <v>0</v>
      </c>
      <c r="F57" s="419"/>
      <c r="G57" s="482"/>
      <c r="H57" s="476"/>
      <c r="I57" s="420" t="n">
        <f aca="false">+'T-1'!M61</f>
        <v>0</v>
      </c>
      <c r="J57" s="420" t="n">
        <f aca="false">'T-1'!N61</f>
        <v>0</v>
      </c>
      <c r="K57" s="475"/>
      <c r="L57" s="419" t="n">
        <v>200</v>
      </c>
      <c r="M57" s="419" t="n">
        <v>290</v>
      </c>
      <c r="N57" s="419" t="n">
        <v>202</v>
      </c>
      <c r="O57" s="419" t="n">
        <v>202</v>
      </c>
      <c r="P57" s="419"/>
      <c r="Q57" s="419"/>
      <c r="R57" s="419" t="n">
        <v>700</v>
      </c>
      <c r="S57" s="419" t="n">
        <v>95</v>
      </c>
      <c r="T57" s="419"/>
      <c r="U57" s="457" t="n">
        <f aca="false">+M57+L57*100/730*0.9*T57</f>
        <v>290</v>
      </c>
      <c r="V57" s="419"/>
      <c r="W57" s="419"/>
      <c r="X57" s="419"/>
      <c r="Y57" s="419"/>
      <c r="Z57" s="419"/>
      <c r="AA57" s="419"/>
      <c r="AB57" s="467" t="n">
        <v>0.01</v>
      </c>
      <c r="AC57" s="420"/>
      <c r="AD57" s="419"/>
      <c r="AE57" s="419"/>
      <c r="AF57" s="419"/>
      <c r="AG57" s="461" t="n">
        <f aca="false">+U57/$D$68</f>
        <v>2.01388888888889</v>
      </c>
      <c r="AH57" s="423" t="n">
        <v>0.08</v>
      </c>
      <c r="AI57" s="419" t="n">
        <f aca="false">+X57*AH57</f>
        <v>0</v>
      </c>
      <c r="AJ57" s="419"/>
      <c r="AK57" s="419" t="n">
        <f aca="false">+AA57*AB57*0.9</f>
        <v>0</v>
      </c>
      <c r="AL57" s="419"/>
      <c r="AM57" s="419"/>
      <c r="AN57" s="419"/>
      <c r="AO57" s="458"/>
    </row>
    <row r="58" customFormat="false" ht="15" hidden="false" customHeight="false" outlineLevel="0" collapsed="false">
      <c r="B58" s="456" t="n">
        <v>31</v>
      </c>
      <c r="C58" s="424" t="s">
        <v>73</v>
      </c>
      <c r="D58" s="456" t="s">
        <v>79</v>
      </c>
      <c r="E58" s="419" t="n">
        <f aca="false">'T-1'!O62</f>
        <v>0</v>
      </c>
      <c r="F58" s="419"/>
      <c r="G58" s="482"/>
      <c r="H58" s="476"/>
      <c r="I58" s="420" t="n">
        <f aca="false">+'T-1'!M62</f>
        <v>0</v>
      </c>
      <c r="J58" s="420" t="n">
        <f aca="false">'T-1'!N62</f>
        <v>0</v>
      </c>
      <c r="K58" s="475"/>
      <c r="L58" s="419" t="n">
        <v>0</v>
      </c>
      <c r="M58" s="419" t="n">
        <v>380</v>
      </c>
      <c r="N58" s="419"/>
      <c r="O58" s="419"/>
      <c r="P58" s="419"/>
      <c r="Q58" s="419"/>
      <c r="R58" s="419" t="n">
        <v>700</v>
      </c>
      <c r="S58" s="419" t="n">
        <v>95</v>
      </c>
      <c r="T58" s="419"/>
      <c r="U58" s="457" t="n">
        <f aca="false">+M58+L58*100/730*0.9*T58</f>
        <v>380</v>
      </c>
      <c r="V58" s="419"/>
      <c r="W58" s="419"/>
      <c r="X58" s="419"/>
      <c r="Y58" s="419"/>
      <c r="Z58" s="419"/>
      <c r="AA58" s="419"/>
      <c r="AB58" s="467" t="n">
        <v>0.01</v>
      </c>
      <c r="AC58" s="420"/>
      <c r="AD58" s="419"/>
      <c r="AE58" s="419"/>
      <c r="AF58" s="419"/>
      <c r="AG58" s="461" t="n">
        <f aca="false">+U58/$D$68</f>
        <v>2.63888888888889</v>
      </c>
      <c r="AH58" s="423" t="n">
        <v>0.08</v>
      </c>
      <c r="AI58" s="419" t="n">
        <f aca="false">+X58*AH58</f>
        <v>0</v>
      </c>
      <c r="AJ58" s="419"/>
      <c r="AK58" s="419" t="n">
        <f aca="false">+AA58*AB58*0.9</f>
        <v>0</v>
      </c>
      <c r="AL58" s="419"/>
      <c r="AM58" s="419"/>
      <c r="AN58" s="419"/>
      <c r="AO58" s="458"/>
    </row>
    <row r="59" customFormat="false" ht="15" hidden="false" customHeight="false" outlineLevel="0" collapsed="false">
      <c r="B59" s="456" t="n">
        <v>32</v>
      </c>
      <c r="C59" s="424" t="s">
        <v>74</v>
      </c>
      <c r="D59" s="456" t="s">
        <v>79</v>
      </c>
      <c r="E59" s="419" t="n">
        <f aca="false">'T-1'!O63</f>
        <v>0</v>
      </c>
      <c r="F59" s="419"/>
      <c r="G59" s="482"/>
      <c r="H59" s="476"/>
      <c r="I59" s="420" t="n">
        <f aca="false">+'T-1'!M63</f>
        <v>0</v>
      </c>
      <c r="J59" s="420" t="n">
        <f aca="false">'T-1'!N63</f>
        <v>0</v>
      </c>
      <c r="K59" s="475"/>
      <c r="L59" s="419" t="n">
        <v>0</v>
      </c>
      <c r="M59" s="419" t="n">
        <v>230</v>
      </c>
      <c r="N59" s="419"/>
      <c r="O59" s="419"/>
      <c r="P59" s="419"/>
      <c r="Q59" s="419"/>
      <c r="R59" s="419" t="n">
        <v>0</v>
      </c>
      <c r="S59" s="419" t="n">
        <v>95</v>
      </c>
      <c r="T59" s="419"/>
      <c r="U59" s="420"/>
      <c r="V59" s="419"/>
      <c r="W59" s="419"/>
      <c r="X59" s="419"/>
      <c r="Y59" s="419"/>
      <c r="Z59" s="419"/>
      <c r="AA59" s="419"/>
      <c r="AB59" s="467" t="n">
        <v>0.01</v>
      </c>
      <c r="AC59" s="420"/>
      <c r="AD59" s="419"/>
      <c r="AE59" s="419"/>
      <c r="AF59" s="419"/>
      <c r="AG59" s="423"/>
      <c r="AH59" s="423" t="n">
        <v>0.08</v>
      </c>
      <c r="AI59" s="419" t="n">
        <f aca="false">+X59*AH59</f>
        <v>0</v>
      </c>
      <c r="AJ59" s="419"/>
      <c r="AK59" s="419" t="n">
        <f aca="false">+AA59*AB59*0.9</f>
        <v>0</v>
      </c>
      <c r="AL59" s="419"/>
      <c r="AM59" s="419"/>
      <c r="AN59" s="419"/>
      <c r="AO59" s="458"/>
    </row>
    <row r="60" customFormat="false" ht="15" hidden="false" customHeight="false" outlineLevel="0" collapsed="false">
      <c r="B60" s="456" t="n">
        <v>33</v>
      </c>
      <c r="C60" s="424" t="s">
        <v>75</v>
      </c>
      <c r="D60" s="456" t="s">
        <v>79</v>
      </c>
      <c r="E60" s="419" t="n">
        <f aca="false">'T-1'!O64</f>
        <v>0</v>
      </c>
      <c r="F60" s="419"/>
      <c r="G60" s="477"/>
      <c r="H60" s="476"/>
      <c r="I60" s="420" t="n">
        <f aca="false">+'T-1'!M64</f>
        <v>0</v>
      </c>
      <c r="J60" s="420" t="n">
        <f aca="false">'T-1'!N64</f>
        <v>0</v>
      </c>
      <c r="K60" s="475"/>
      <c r="L60" s="419" t="n">
        <v>0</v>
      </c>
      <c r="M60" s="419" t="n">
        <v>0</v>
      </c>
      <c r="N60" s="419"/>
      <c r="O60" s="419"/>
      <c r="P60" s="419"/>
      <c r="Q60" s="419"/>
      <c r="R60" s="419" t="n">
        <v>0</v>
      </c>
      <c r="S60" s="419"/>
      <c r="T60" s="419"/>
      <c r="U60" s="420"/>
      <c r="V60" s="419"/>
      <c r="W60" s="419"/>
      <c r="X60" s="419"/>
      <c r="Y60" s="419"/>
      <c r="Z60" s="419"/>
      <c r="AA60" s="419"/>
      <c r="AB60" s="467" t="n">
        <v>0.01</v>
      </c>
      <c r="AC60" s="420"/>
      <c r="AD60" s="419"/>
      <c r="AE60" s="419"/>
      <c r="AF60" s="419"/>
      <c r="AG60" s="423"/>
      <c r="AH60" s="423" t="n">
        <v>0.08</v>
      </c>
      <c r="AI60" s="419" t="n">
        <f aca="false">+X60*AH60</f>
        <v>0</v>
      </c>
      <c r="AJ60" s="419"/>
      <c r="AK60" s="419"/>
      <c r="AL60" s="419"/>
      <c r="AM60" s="419"/>
      <c r="AN60" s="419"/>
      <c r="AO60" s="458"/>
    </row>
    <row r="61" s="448" customFormat="true" ht="15.75" hidden="false" customHeight="false" outlineLevel="0" collapsed="false">
      <c r="B61" s="483"/>
      <c r="C61" s="468" t="s">
        <v>81</v>
      </c>
      <c r="D61" s="432"/>
      <c r="E61" s="463" t="n">
        <f aca="false">SUM(E52:E60)</f>
        <v>877.35</v>
      </c>
      <c r="F61" s="463" t="n">
        <f aca="false">SUM(F53:F60)</f>
        <v>803.3726</v>
      </c>
      <c r="G61" s="463" t="n">
        <f aca="false">SUM(G53:G60)</f>
        <v>73.9774000000001</v>
      </c>
      <c r="H61" s="463" t="n">
        <f aca="false">SUM(H53:H60)</f>
        <v>0</v>
      </c>
      <c r="I61" s="433" t="n">
        <f aca="false">+'T-1'!M65</f>
        <v>15</v>
      </c>
      <c r="J61" s="433" t="n">
        <f aca="false">SUM(J52:J60)</f>
        <v>217909</v>
      </c>
      <c r="K61" s="419"/>
      <c r="L61" s="419"/>
      <c r="M61" s="419"/>
      <c r="N61" s="419"/>
      <c r="O61" s="419"/>
      <c r="P61" s="419"/>
      <c r="Q61" s="419"/>
      <c r="R61" s="419"/>
      <c r="S61" s="463"/>
      <c r="T61" s="463"/>
      <c r="U61" s="433" t="n">
        <f aca="false">+(AA61*10)/E61</f>
        <v>332.520046047757</v>
      </c>
      <c r="V61" s="463"/>
      <c r="W61" s="463" t="n">
        <f aca="false">SUM(W53:W60)</f>
        <v>4380.23736</v>
      </c>
      <c r="X61" s="484" t="n">
        <f aca="false">SUM(X53:X60)</f>
        <v>24792.14888</v>
      </c>
      <c r="Y61" s="484" t="n">
        <f aca="false">SUM(Y53:Y60)</f>
        <v>0</v>
      </c>
      <c r="Z61" s="463" t="n">
        <f aca="false">SUM(Z52:Z60)</f>
        <v>1.26</v>
      </c>
      <c r="AA61" s="463" t="n">
        <f aca="false">SUM(AA53:AA60)</f>
        <v>29173.64624</v>
      </c>
      <c r="AB61" s="472"/>
      <c r="AC61" s="433" t="n">
        <f aca="false">+U61-AB61</f>
        <v>332.520046047757</v>
      </c>
      <c r="AD61" s="419" t="n">
        <f aca="false">SUM(AD51:AD60)</f>
        <v>0</v>
      </c>
      <c r="AE61" s="463" t="n">
        <f aca="false">SUM(AE52:AE60)</f>
        <v>0</v>
      </c>
      <c r="AF61" s="463" t="n">
        <f aca="false">SUM(AF52:AF60)</f>
        <v>29173.64624</v>
      </c>
      <c r="AG61" s="423"/>
      <c r="AH61" s="463" t="n">
        <v>0</v>
      </c>
      <c r="AI61" s="463" t="n">
        <f aca="false">SUM(AI52:AI60)</f>
        <v>1724.132832</v>
      </c>
      <c r="AJ61" s="419"/>
      <c r="AK61" s="463" t="n">
        <f aca="false">SUM(AK53:AK60)</f>
        <v>262.56281616</v>
      </c>
      <c r="AL61" s="419"/>
      <c r="AM61" s="419"/>
      <c r="AN61" s="463"/>
      <c r="AO61" s="473"/>
    </row>
    <row r="62" s="448" customFormat="true" ht="18" hidden="false" customHeight="false" outlineLevel="0" collapsed="false">
      <c r="B62" s="485"/>
      <c r="C62" s="485" t="s">
        <v>155</v>
      </c>
      <c r="D62" s="432"/>
      <c r="E62" s="463" t="n">
        <f aca="false">E61+E50+E34</f>
        <v>3544.62550090667</v>
      </c>
      <c r="F62" s="463" t="n">
        <f aca="false">F61+F50+F34</f>
        <v>1435.12794095359</v>
      </c>
      <c r="G62" s="463" t="n">
        <f aca="false">G61+G50+G34</f>
        <v>148.48351980796</v>
      </c>
      <c r="H62" s="463" t="n">
        <f aca="false">H61+H50+H34</f>
        <v>5.59268590511619</v>
      </c>
      <c r="I62" s="433" t="n">
        <f aca="false">I61+I50+I34</f>
        <v>1016127</v>
      </c>
      <c r="J62" s="433" t="n">
        <f aca="false">J34+J50+J61</f>
        <v>2168122.98740598</v>
      </c>
      <c r="K62" s="433" t="n">
        <f aca="false">K34+K50+K61</f>
        <v>676395.987405982</v>
      </c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71" t="n">
        <f aca="false">+W61+W50+W34</f>
        <v>9390.90528</v>
      </c>
      <c r="X62" s="471" t="n">
        <f aca="false">+X61+X50+X34</f>
        <v>95082.7563699665</v>
      </c>
      <c r="Y62" s="463" t="n">
        <f aca="false">Y61+Y50+Y34</f>
        <v>4088.68610066682</v>
      </c>
      <c r="Z62" s="463" t="n">
        <f aca="false">+Z50+Z61+Z34</f>
        <v>28.2756</v>
      </c>
      <c r="AA62" s="463" t="n">
        <f aca="false">+AA50+AA61+AA34</f>
        <v>108589.917750633</v>
      </c>
      <c r="AB62" s="472"/>
      <c r="AC62" s="420" t="n">
        <f aca="false">+U62-AB62</f>
        <v>0</v>
      </c>
      <c r="AD62" s="463" t="n">
        <f aca="false">+AD61+AD50+AD34</f>
        <v>54.361</v>
      </c>
      <c r="AE62" s="463" t="n">
        <f aca="false">+AE61+AE50+AE34</f>
        <v>54.361</v>
      </c>
      <c r="AF62" s="486" t="n">
        <f aca="false">+AF61+AF50+AF34</f>
        <v>108565.706750633</v>
      </c>
      <c r="AG62" s="435"/>
      <c r="AH62" s="463"/>
      <c r="AI62" s="463" t="n">
        <f aca="false">+AI34+AI50+AI61</f>
        <v>5080.58302360813</v>
      </c>
      <c r="AJ62" s="463"/>
      <c r="AK62" s="463" t="n">
        <f aca="false">+AK61+AK50+AK34</f>
        <v>419.568785713448</v>
      </c>
      <c r="AL62" s="463"/>
      <c r="AM62" s="463"/>
      <c r="AN62" s="463"/>
      <c r="AO62" s="473"/>
    </row>
    <row r="63" customFormat="false" ht="15.75" hidden="false" customHeight="false" outlineLevel="0" collapsed="false">
      <c r="D63" s="487"/>
      <c r="E63" s="487"/>
      <c r="F63" s="487"/>
      <c r="G63" s="487"/>
      <c r="H63" s="487"/>
      <c r="I63" s="487"/>
      <c r="J63" s="487"/>
      <c r="K63" s="487"/>
      <c r="L63" s="487"/>
      <c r="M63" s="487"/>
    </row>
    <row r="64" customFormat="false" ht="32.25" hidden="false" customHeight="true" outlineLevel="0" collapsed="false">
      <c r="AF64" s="488" t="s">
        <v>90</v>
      </c>
      <c r="AG64" s="488"/>
      <c r="AH64" s="488"/>
      <c r="AI64" s="488"/>
      <c r="AJ64" s="488"/>
      <c r="AK64" s="488"/>
      <c r="AL64" s="488"/>
      <c r="AM64" s="488"/>
      <c r="AN64" s="488"/>
      <c r="AO64" s="488"/>
    </row>
    <row r="65" customFormat="false" ht="15.75" hidden="false" customHeight="false" outlineLevel="0" collapsed="false">
      <c r="C65" s="432" t="s">
        <v>295</v>
      </c>
      <c r="D65" s="432" t="s">
        <v>293</v>
      </c>
    </row>
    <row r="66" customFormat="false" ht="15.75" hidden="false" customHeight="false" outlineLevel="0" collapsed="false">
      <c r="C66" s="432" t="s">
        <v>36</v>
      </c>
      <c r="D66" s="460" t="n">
        <v>488</v>
      </c>
      <c r="E66" s="489" t="s">
        <v>296</v>
      </c>
      <c r="AA66" s="490"/>
    </row>
    <row r="67" customFormat="false" ht="15.75" hidden="false" customHeight="false" outlineLevel="0" collapsed="false">
      <c r="C67" s="432" t="s">
        <v>66</v>
      </c>
      <c r="D67" s="460" t="n">
        <v>197</v>
      </c>
      <c r="AF67" s="491" t="n">
        <v>107415.47</v>
      </c>
    </row>
    <row r="68" customFormat="false" ht="15.75" hidden="false" customHeight="false" outlineLevel="0" collapsed="false">
      <c r="C68" s="432" t="s">
        <v>79</v>
      </c>
      <c r="D68" s="460" t="n">
        <v>144</v>
      </c>
    </row>
    <row r="69" customFormat="false" ht="15.75" hidden="false" customHeight="false" outlineLevel="0" collapsed="false">
      <c r="C69" s="432" t="s">
        <v>148</v>
      </c>
      <c r="D69" s="460" t="n">
        <v>352</v>
      </c>
    </row>
    <row r="79" customFormat="false" ht="15" hidden="false" customHeight="false" outlineLevel="0" collapsed="false">
      <c r="T79" s="490"/>
    </row>
  </sheetData>
  <mergeCells count="7">
    <mergeCell ref="T1:U1"/>
    <mergeCell ref="AN1:AO1"/>
    <mergeCell ref="A3:C4"/>
    <mergeCell ref="P7:Q7"/>
    <mergeCell ref="S7:T7"/>
    <mergeCell ref="D63:M63"/>
    <mergeCell ref="AF64:AO64"/>
  </mergeCells>
  <conditionalFormatting sqref="L40">
    <cfRule type="cellIs" priority="2" operator="between" aboveAverage="0" equalAverage="0" bottom="0" percent="0" rank="0" text="" dxfId="0">
      <formula>0</formula>
      <formula>1100000000000</formula>
    </cfRule>
  </conditionalFormatting>
  <printOptions headings="false" gridLines="false" gridLinesSet="true" horizontalCentered="false" verticalCentered="false"/>
  <pageMargins left="0.220138888888889" right="0.270138888888889" top="0.9" bottom="0.670138888888889" header="0.720138888888889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OERC FORM T-7</oddHeader>
    <oddFooter>&amp;CPage &amp;P of &amp;N</oddFooter>
  </headerFooter>
  <rowBreaks count="1" manualBreakCount="1">
    <brk id="34" man="true" max="16383" min="0"/>
  </rowBreaks>
  <colBreaks count="4" manualBreakCount="4">
    <brk id="13" man="true" max="65535" min="0"/>
    <brk id="22" man="true" max="65535" min="0"/>
    <brk id="31" man="true" max="65535" min="0"/>
    <brk id="4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9720</xdr:rowOff>
                  </from>
                  <to>
                    <xdr:col>1</xdr:col>
                    <xdr:colOff>-9324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1:16:17Z</dcterms:created>
  <dc:creator/>
  <dc:description/>
  <dc:language>en-US</dc:language>
  <cp:lastModifiedBy>OERC</cp:lastModifiedBy>
  <cp:lastPrinted>2007-11-29T13:06:27Z</cp:lastPrinted>
  <dcterms:modified xsi:type="dcterms:W3CDTF">2007-11-30T11:32:30Z</dcterms:modified>
  <cp:revision>0</cp:revision>
  <dc:subject/>
  <dc:title/>
</cp:coreProperties>
</file>