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" sheetId="1" state="hidden" r:id="rId2"/>
    <sheet name="00000000" sheetId="2" state="hidden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COMPARATIVE CLEAR PROFIT OF DISTCOS FOR 99-00 (WITH UNIFORM BULK SUPPLY TARIFF)</t>
  </si>
  <si>
    <t xml:space="preserve">CESCO</t>
  </si>
  <si>
    <t xml:space="preserve">WESCO</t>
  </si>
  <si>
    <t xml:space="preserve">NESCO</t>
  </si>
  <si>
    <t xml:space="preserve">SOUTHCO</t>
  </si>
  <si>
    <t xml:space="preserve">TOTAL DISTCOS</t>
  </si>
  <si>
    <t xml:space="preserve">RETAIL TARIFF (UNIFORM FOR ALL DISTCOS)</t>
  </si>
  <si>
    <t xml:space="preserve">PROPOSED</t>
  </si>
  <si>
    <t xml:space="preserve">ESTIMATED</t>
  </si>
  <si>
    <t xml:space="preserve">UNITS SOLD IN MU</t>
  </si>
  <si>
    <t xml:space="preserve">REVENUE /KWH (P/KWH)</t>
  </si>
  <si>
    <t xml:space="preserve">REVENUE  FROM SALE OF POWER (RS. IN CRS.)</t>
  </si>
  <si>
    <t xml:space="preserve">MISC. REV. (RS. IN CRS.)</t>
  </si>
  <si>
    <t xml:space="preserve">TOTAL (RS. IN CRS.)</t>
  </si>
  <si>
    <t xml:space="preserve">BULK SUPPLY TARIFF (RS.200/KVA &amp; 85.5 P/U)</t>
  </si>
  <si>
    <t xml:space="preserve">BST RATE (PAISE/KWH) ACTUALS FROM 4/99 TO 8/99</t>
  </si>
  <si>
    <t xml:space="preserve">ADJUSTMENT</t>
  </si>
  <si>
    <t xml:space="preserve">FINAL  RATE P/KWH</t>
  </si>
  <si>
    <t xml:space="preserve">ENERGY IN MU PURCHASE FOR FULL YEAR</t>
  </si>
  <si>
    <t xml:space="preserve"> CALCULATION OF CLEAR PROFIT</t>
  </si>
  <si>
    <t xml:space="preserve">RS. IN CRORES</t>
  </si>
  <si>
    <t xml:space="preserve">POWER PURCHASE</t>
  </si>
  <si>
    <t xml:space="preserve">OTHER COSTS </t>
  </si>
  <si>
    <t xml:space="preserve">TOTAL</t>
  </si>
  <si>
    <t xml:space="preserve">SURPLUS</t>
  </si>
  <si>
    <t xml:space="preserve">APPROPRIATION</t>
  </si>
  <si>
    <t xml:space="preserve">CONT. RESERVE</t>
  </si>
  <si>
    <t xml:space="preserve">OTHER APP,</t>
  </si>
  <si>
    <t xml:space="preserve">TOTAL APPROPRIATION</t>
  </si>
  <si>
    <t xml:space="preserve">CLEAR PROFIT</t>
  </si>
  <si>
    <t xml:space="preserve">REASONABLE RETURN</t>
  </si>
  <si>
    <t xml:space="preserve">EXCESS OVER CLEAR PROFIT</t>
  </si>
  <si>
    <t xml:space="preserve">COMPARATIVE CALCULATION OF CLEAR PROFIT OF DISTCOS FOR 99-00 (WITH DIFFERENTIAL BULK SUPPLY TARIFF)</t>
  </si>
  <si>
    <t xml:space="preserve">APPROVED</t>
  </si>
  <si>
    <t xml:space="preserve">BULK SUPPLY TARIFF (RS.200/KVA &amp; VARIABLE E.C.)</t>
  </si>
</sst>
</file>

<file path=xl/styles.xml><?xml version="1.0" encoding="utf-8"?>
<styleSheet xmlns="http://schemas.openxmlformats.org/spreadsheetml/2006/main">
  <numFmts count="90">
    <numFmt numFmtId="164" formatCode="General"/>
    <numFmt numFmtId="165" formatCode="#,##0.0_);[RED]\(#,##0.0\)"/>
    <numFmt numFmtId="166" formatCode="0.0000"/>
    <numFmt numFmtId="167" formatCode="0.000"/>
    <numFmt numFmtId="168" formatCode="#,##0.000_);[RED]\(#,##0.000\)"/>
    <numFmt numFmtId="169" formatCode="\ß#,##0_);[RED]&quot;(ß&quot;#,##0\)"/>
    <numFmt numFmtId="170" formatCode="_-* #,##0.000_-;\-* #,##0.000_-;_-* \-??_-;_-@_-"/>
    <numFmt numFmtId="171" formatCode="_(\ß* #,##0.00_);_(\ß* \(#,##0.00\);_(\ß* \-??_);_(@_)"/>
    <numFmt numFmtId="172" formatCode="_-* #,##0_-;\-* #,##0_-;_-* \-_-;_-@_-"/>
    <numFmt numFmtId="173" formatCode="[$-409]#,##0_);[RED]\(#,##0\)"/>
    <numFmt numFmtId="174" formatCode="_(* #,##0_);_(* \(#,##0\);_(* \-_);_(@_)"/>
    <numFmt numFmtId="175" formatCode="#,##0;[RED]\(#,##0\)"/>
    <numFmt numFmtId="176" formatCode="#,##0.000000000;[RED]\-#,##0.000000000"/>
    <numFmt numFmtId="177" formatCode="###0.000_);[RED]\(###0.000\)"/>
    <numFmt numFmtId="178" formatCode="###0_);[RED]\(###0\)"/>
    <numFmt numFmtId="179" formatCode="#,##0.00"/>
    <numFmt numFmtId="180" formatCode="#,##0.0_);\(#,##0.0\)"/>
    <numFmt numFmtId="181" formatCode="###0.0_);[RED]\(###0.0\)"/>
    <numFmt numFmtId="182" formatCode="[$-409]h:mm\ AM/PM"/>
    <numFmt numFmtId="183" formatCode="_(* #,##0.00000_);_(* \(#,##0.00000\);_(* \-??_);_(@_)"/>
    <numFmt numFmtId="184" formatCode="[=0]0.0%;0.0%"/>
    <numFmt numFmtId="185" formatCode="#,##0.0000000000;[RED]\-#,##0.0000000000"/>
    <numFmt numFmtId="186" formatCode="_(* #,##0.0_);_(* \(#,##0.0\);_(* \-?_);_(@_)"/>
    <numFmt numFmtId="187" formatCode="0.000000"/>
    <numFmt numFmtId="188" formatCode="\$#,##0.00_);[RED]&quot;($&quot;#,##0.00\)"/>
    <numFmt numFmtId="189" formatCode="\$#,##0.00;[RED]&quot;-$&quot;#,##0.00"/>
    <numFmt numFmtId="190" formatCode="&quot;US$&quot;#,##0.00_);&quot;(US$&quot;#,##0.00\)"/>
    <numFmt numFmtId="191" formatCode="_-* #,##0.00_-;\-* #,##0.00_-;_-* \-??_-;_-@_-"/>
    <numFmt numFmtId="192" formatCode="[$-409]#,##0.00_);[RED]\(#,##0.00\)"/>
    <numFmt numFmtId="193" formatCode="_(* #,##0.00_);_(* \(#,##0.00\);_(* \-??_);_(@_)"/>
    <numFmt numFmtId="194" formatCode="#,##0.0000;\(#,##0.0000\)"/>
    <numFmt numFmtId="195" formatCode="#,##0.000"/>
    <numFmt numFmtId="196" formatCode="\$#,##0.0_);[RED]&quot;($&quot;#,##0.0\)"/>
    <numFmt numFmtId="197" formatCode="[$-409]h:mm"/>
    <numFmt numFmtId="198" formatCode="_(* #,##0.00_);_(* \(#,##0.00\);_(* \-_);_(@_)"/>
    <numFmt numFmtId="199" formatCode="###0;[RED]\-###0"/>
    <numFmt numFmtId="200" formatCode="0.00000%"/>
    <numFmt numFmtId="201" formatCode="yyyy"/>
    <numFmt numFmtId="202" formatCode="#,##0.0;[RED]\(#,##0.0\)"/>
    <numFmt numFmtId="203" formatCode="_(* #,##0.000_);_(* \(#,##0.000\);_(* \-??_);_(@_)"/>
    <numFmt numFmtId="204" formatCode="_(\$* #,##0.00_);_(\$* \(#,##0.00\);_(\$* \-??_);_(@_)"/>
    <numFmt numFmtId="205" formatCode="\$#,##0;[RED]&quot;-$&quot;#,##0"/>
    <numFmt numFmtId="206" formatCode="_(\ß* #,##0_);_(\ß* \(#,##0\);_(\ß* \-_);_(@_)"/>
    <numFmt numFmtId="207" formatCode="_(\$* #,##0_);_(\$* \(#,##0\);_(\$* \-_);_(@_)"/>
    <numFmt numFmtId="208" formatCode="\$#,##0_);[RED]&quot;($&quot;#,##0\)"/>
    <numFmt numFmtId="209" formatCode="[MAGENTA]General"/>
    <numFmt numFmtId="210" formatCode="_-\$* #,##0_-;&quot;-$&quot;* #,##0_-;_-\$* \-_-;_-@_-"/>
    <numFmt numFmtId="211" formatCode="_-\£* #,##0_-;&quot;-£&quot;* #,##0_-;_-\£* \-_-;_-@_-"/>
    <numFmt numFmtId="212" formatCode="_(* #,##0.000_);_(* \(#,##0.000\);_(* \-_);_(@_)"/>
    <numFmt numFmtId="213" formatCode="0.0_)"/>
    <numFmt numFmtId="214" formatCode="[$-409]d\-mmm\-yy"/>
    <numFmt numFmtId="215" formatCode="\£#,##0;[RED]&quot;-£&quot;#,##0"/>
    <numFmt numFmtId="216" formatCode="###0.00_);[RED]\(###0.00\)"/>
    <numFmt numFmtId="217" formatCode="\$#,##0;&quot;-$&quot;#,##0"/>
    <numFmt numFmtId="218" formatCode="0.00000"/>
    <numFmt numFmtId="219" formatCode="[=0]#,#00.0%;General"/>
    <numFmt numFmtId="220" formatCode="[=0][RED]&quot;Base Case&quot;;[RED]&quot;Sensitised Case - Full procurement&quot;"/>
    <numFmt numFmtId="221" formatCode="_(* #,##0_);_(* \(#,##0\);_(* \-??_);_(@_)"/>
    <numFmt numFmtId="222" formatCode="\ #,##0.00_);[RED]&quot;( &quot;#,##0.00\)"/>
    <numFmt numFmtId="223" formatCode="0.0000000"/>
    <numFmt numFmtId="224" formatCode="\$#,##0.00_);&quot;($&quot;#,##0.00\)"/>
    <numFmt numFmtId="225" formatCode="\$#,##0.00;&quot;-$&quot;#,##0.00"/>
    <numFmt numFmtId="226" formatCode="0.000000000000E+00"/>
    <numFmt numFmtId="227" formatCode="0.000%"/>
    <numFmt numFmtId="228" formatCode="[BLUE]General"/>
    <numFmt numFmtId="229" formatCode="_-\$* #,##0.00_-;&quot;-$&quot;* #,##0.00_-;_-\$* \-??_-;_-@_-"/>
    <numFmt numFmtId="230" formatCode="\$#,##0_);&quot;($&quot;#,##0\)"/>
    <numFmt numFmtId="231" formatCode="_-\£* #,##0.00_-;&quot;-£&quot;* #,##0.00_-;_-\£* \-??_-;_-@_-"/>
    <numFmt numFmtId="232" formatCode="[$-409]m/d/yyyy"/>
    <numFmt numFmtId="233" formatCode="\£#,##0.00;[RED]&quot;-£&quot;#,##0.00"/>
    <numFmt numFmtId="234" formatCode="###0.0000_);[RED]\(###0.0000\)"/>
    <numFmt numFmtId="235" formatCode="d/m/yy"/>
    <numFmt numFmtId="236" formatCode="_(\ * #,##0_);_(\ * \(#,##0\);_(\ * \-_);_(@_)"/>
    <numFmt numFmtId="237" formatCode="#,##0.000000"/>
    <numFmt numFmtId="238" formatCode="\ #,##0_);&quot;( &quot;#,##0\)"/>
    <numFmt numFmtId="239" formatCode="0.0000000000000E+00"/>
    <numFmt numFmtId="240" formatCode="[$-409]#,##0_);\(#,##0\)"/>
    <numFmt numFmtId="241" formatCode="0.00_)"/>
    <numFmt numFmtId="242" formatCode="0.0000%"/>
    <numFmt numFmtId="243" formatCode="#,##0;\(#,##0\)"/>
    <numFmt numFmtId="244" formatCode="#,##0"/>
    <numFmt numFmtId="245" formatCode="0"/>
    <numFmt numFmtId="246" formatCode="#,##0.0000;[RED]\(#,##0.0000\)"/>
    <numFmt numFmtId="247" formatCode="0.00"/>
    <numFmt numFmtId="248" formatCode="#,##0.00;\(#,##0.00\)"/>
    <numFmt numFmtId="249" formatCode="@"/>
    <numFmt numFmtId="250" formatCode="###0.0;[RED]\-###0.0"/>
    <numFmt numFmtId="251" formatCode="#,##0.00000;[RED]\-#,##0.00000"/>
    <numFmt numFmtId="252" formatCode="0.00%"/>
    <numFmt numFmtId="253" formatCode="0%"/>
  </numFmts>
  <fonts count="6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9"/>
      <name val="Times New Roman"/>
      <family val="1"/>
    </font>
    <font>
      <b val="true"/>
      <sz val="9.5"/>
      <name val="Courier New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name val="Bookman Old Style"/>
      <family val="0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10"/>
      <color rgb="FF000000"/>
      <name val="Arial"/>
      <family val="2"/>
    </font>
    <font>
      <u val="single"/>
      <sz val="10"/>
      <color rgb="FFFF00FF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MS Sans Serif"/>
      <family val="0"/>
    </font>
    <font>
      <u val="single"/>
      <sz val="8"/>
      <color rgb="FF0000FF"/>
      <name val="Times New Roman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sz val="10"/>
      <name val="Arial"/>
      <family val="2"/>
    </font>
    <font>
      <sz val="10"/>
      <name val="Times New Roman"/>
      <family val="0"/>
    </font>
    <font>
      <sz val="8"/>
      <name val="Times New Roman"/>
      <family val="1"/>
    </font>
    <font>
      <sz val="8"/>
      <name val="Arial"/>
      <family val="0"/>
    </font>
    <font>
      <sz val="14"/>
      <name val="AngsanaUPC"/>
      <family val="0"/>
    </font>
    <font>
      <sz val="10"/>
      <color rgb="FF000000"/>
      <name val="MS Sans Serif"/>
      <family val="0"/>
    </font>
    <font>
      <sz val="20"/>
      <name val="Letter Gothic (W1)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Times New Roman"/>
      <family val="0"/>
    </font>
    <font>
      <sz val="10"/>
      <name val="Geneva"/>
      <family val="0"/>
    </font>
    <font>
      <sz val="10"/>
      <name val="Arial"/>
      <family val="0"/>
      <charset val="136"/>
    </font>
    <font>
      <sz val="10"/>
      <name val="Times New Roman"/>
      <family val="1"/>
    </font>
    <font>
      <sz val="11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  <font>
      <sz val="14"/>
      <name val="‚l‚r –¾’©"/>
      <family val="1"/>
      <charset val="128"/>
    </font>
    <font>
      <sz val="11"/>
      <name val="µ¸¿ò"/>
      <family val="0"/>
    </font>
    <font>
      <sz val="10"/>
      <name val="Univers (W1)"/>
      <family val="0"/>
    </font>
    <font>
      <sz val="12"/>
      <name val="·s²Ó©úÅé"/>
      <family val="0"/>
      <charset val="136"/>
    </font>
    <font>
      <b val="true"/>
      <sz val="14"/>
      <name val="Times New Roman"/>
      <family val="1"/>
    </font>
    <font>
      <sz val="12"/>
      <name val="Courier New"/>
      <family val="0"/>
    </font>
    <font>
      <sz val="7"/>
      <name val="Arial"/>
      <family val="2"/>
    </font>
    <font>
      <sz val="12"/>
      <name val="Arial MT"/>
      <family val="0"/>
    </font>
    <font>
      <sz val="10"/>
      <name val="CG Times"/>
      <family val="0"/>
    </font>
    <font>
      <sz val="12"/>
      <name val="Times New Roman"/>
      <family val="1"/>
    </font>
    <font>
      <sz val="10"/>
      <name val="Courier New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ngsana New"/>
      <family val="0"/>
      <charset val="222"/>
    </font>
    <font>
      <sz val="7"/>
      <name val="Arial"/>
      <family val="0"/>
    </font>
    <font>
      <sz val="10"/>
      <name val="Arial"/>
      <family val="0"/>
      <charset val="222"/>
    </font>
    <font>
      <sz val="8"/>
      <name val="Century Schoolbook"/>
      <family val="0"/>
    </font>
    <font>
      <sz val="8.5"/>
      <name val="MS Sans Serif"/>
      <family val="0"/>
    </font>
    <font>
      <sz val="11"/>
      <name val="–¾’©"/>
      <family val="1"/>
      <charset val="128"/>
    </font>
    <font>
      <sz val="9.85"/>
      <name val="Times New Roman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9" fillId="0" borderId="0" applyFont="true" applyBorder="true" applyAlignment="true" applyProtection="false">
      <alignment horizontal="general" vertical="bottom" textRotation="0" wrapText="false" indent="0" shrinkToFit="false"/>
    </xf>
    <xf numFmtId="191" fontId="9" fillId="0" borderId="0" applyFont="true" applyBorder="tru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false" applyProtection="false"/>
    <xf numFmtId="191" fontId="9" fillId="0" borderId="0" applyFont="true" applyBorder="true" applyAlignment="true" applyProtection="false">
      <alignment horizontal="general" vertical="bottom" textRotation="0" wrapText="false" indent="0" shrinkToFit="false"/>
    </xf>
    <xf numFmtId="191" fontId="9" fillId="0" borderId="0" applyFont="true" applyBorder="tru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9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true" applyAlignment="true" applyProtection="false">
      <alignment horizontal="general" vertical="bottom" textRotation="0" wrapText="false" indent="0" shrinkToFit="false"/>
    </xf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0" fontId="0" fillId="0" borderId="0" applyFont="true" applyBorder="false" applyAlignment="true" applyProtection="false">
      <alignment horizontal="center" vertical="bottom" textRotation="0" wrapText="false" indent="0" shrinkToFit="false"/>
    </xf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 - Style1" xfId="29"/>
    <cellStyle name="Comma [00]" xfId="30"/>
    <cellStyle name="Comma [00]_#6 Temps &amp; Contractors" xfId="31"/>
    <cellStyle name="Comma [0]_#6 Temps &amp; Contractors" xfId="32"/>
    <cellStyle name="Comma [0]_#B P&amp;L Evolution" xfId="33"/>
    <cellStyle name="Comma [0]_0e82ylkxXsZu1YOSbMwi4e8Rq" xfId="34"/>
    <cellStyle name="Comma [0]_0ev2ylkxXsZu0YNRaMvizSk2E" xfId="35"/>
    <cellStyle name="Comma [0]_0g830mV331kHp4aeXJTfWQHc0" xfId="36"/>
    <cellStyle name="Comma [0]_118246-004" xfId="37"/>
    <cellStyle name="Comma [0]_127021-003" xfId="38"/>
    <cellStyle name="Comma [0]_129382-005" xfId="39"/>
    <cellStyle name="Comma [0]_12~3SO2" xfId="40"/>
    <cellStyle name="Comma [0]_137595-004" xfId="41"/>
    <cellStyle name="Comma [0]_137595-3&amp;4 ATHENA" xfId="42"/>
    <cellStyle name="Comma [0]_137829-003" xfId="43"/>
    <cellStyle name="Comma [0]_137829-003 (2)" xfId="44"/>
    <cellStyle name="Comma [0]_142155-001" xfId="45"/>
    <cellStyle name="Comma [0]_142203-002" xfId="46"/>
    <cellStyle name="Comma [0]_142203-003" xfId="47"/>
    <cellStyle name="Comma [0]_172029-002" xfId="48"/>
    <cellStyle name="Comma [0]_172029-002 ONLY" xfId="49"/>
    <cellStyle name="Comma [0]_172029-003" xfId="50"/>
    <cellStyle name="Comma [0]_172030-002" xfId="51"/>
    <cellStyle name="Comma [0]_172030-002 ONLY" xfId="52"/>
    <cellStyle name="Comma [0]_172030-003" xfId="53"/>
    <cellStyle name="Comma [0]_194750-002" xfId="54"/>
    <cellStyle name="Comma [0]_194757-003" xfId="55"/>
    <cellStyle name="Comma [0]_1995" xfId="56"/>
    <cellStyle name="Comma [0]_3 staff list " xfId="57"/>
    <cellStyle name="Comma [0]_353HHC" xfId="58"/>
    <cellStyle name="Comma [0]_9du2xkjwWRYu0YNRaLvhySk1E" xfId="59"/>
    <cellStyle name="Comma [0]_Atlanta" xfId="60"/>
    <cellStyle name="Comma [0]_Atlanta (2)" xfId="61"/>
    <cellStyle name="Comma [0]_BELLEVUE" xfId="62"/>
    <cellStyle name="Comma [0]_BINV" xfId="63"/>
    <cellStyle name="Comma [0]_BINV_1" xfId="64"/>
    <cellStyle name="Comma [0]_BINV_laroux" xfId="65"/>
    <cellStyle name="Comma [0]_By Discipline" xfId="66"/>
    <cellStyle name="Comma [0]_By Discipline_laroux" xfId="67"/>
    <cellStyle name="Comma [0]_CANAL" xfId="68"/>
    <cellStyle name="Comma [0]_CCOCPX" xfId="69"/>
    <cellStyle name="Comma [0]_Cg9J0n4zzuBwEaQTcOykbVm2G" xfId="70"/>
    <cellStyle name="Comma [0]_Cg9J0n4zzuBwEaQUdOykbVn2G" xfId="71"/>
    <cellStyle name="Comma [0]_Cg9J0n4zzuBwEaQUdOykbVn2G_GTHOMSNZ" xfId="72"/>
    <cellStyle name="Comma [0]_Channel Table" xfId="73"/>
    <cellStyle name="Comma [0]_CHARLOTTE" xfId="74"/>
    <cellStyle name="Comma [0]_Comm" xfId="75"/>
    <cellStyle name="Comma [0]_COMP06KM" xfId="76"/>
    <cellStyle name="Comma [0]_COMP06KM (2)" xfId="77"/>
    <cellStyle name="Comma [0]_COMP06KM (3)" xfId="78"/>
    <cellStyle name="Comma [0]_COMP06KM (4)" xfId="79"/>
    <cellStyle name="Comma [0]_comp07dz" xfId="80"/>
    <cellStyle name="Comma [0]_comp07km" xfId="81"/>
    <cellStyle name="Comma [0]_comp07mb" xfId="82"/>
    <cellStyle name="Comma [0]_comp07sf" xfId="83"/>
    <cellStyle name="Comma [0]_comp07sf (2)" xfId="84"/>
    <cellStyle name="Comma [0]_comp07ws" xfId="85"/>
    <cellStyle name="Comma [0]_CUlxOBaNNIpKs513Q0MYPjAvu" xfId="86"/>
    <cellStyle name="Comma [0]_E&amp;ONW1" xfId="87"/>
    <cellStyle name="Comma [0]_E&amp;ONW2" xfId="88"/>
    <cellStyle name="Comma [0]_E&amp;OOCPX" xfId="89"/>
    <cellStyle name="Comma [0]_EPL 304 CA BDE" xfId="90"/>
    <cellStyle name="Comma [0]_F&amp;COCPX" xfId="91"/>
    <cellStyle name="Comma [0]_FCST_CUS" xfId="92"/>
    <cellStyle name="Comma [0]_FIELD TEST" xfId="93"/>
    <cellStyle name="Comma [0]_FjAM1q5ccxE9HdtwfrbneYpKJ" xfId="94"/>
    <cellStyle name="Comma [0]_Full Year FY96" xfId="95"/>
    <cellStyle name="Comma [0]_Full Year FY96_9eu2ykjxQLsnvR2KTFOBS4Dyx" xfId="96"/>
    <cellStyle name="Comma [0]_Full Year FY96_BINV" xfId="97"/>
    <cellStyle name="Comma [0]_Full Year FY96_laroux" xfId="98"/>
    <cellStyle name="Comma [0]_Full Year FY96_Maj_West" xfId="99"/>
    <cellStyle name="Comma [0]_Full Year FY96_Maj_West (2)" xfId="100"/>
    <cellStyle name="Comma [0]_Full Year FY96_pldt" xfId="101"/>
    <cellStyle name="Comma [0]_FY97COB1." xfId="102"/>
    <cellStyle name="Comma [0]_G4BN1q5ccxE9HdtwfrbneYpKJ" xfId="103"/>
    <cellStyle name="Comma [0]_G4BN1q5ccxE9HdtwfrbneYpKJ_GTHOMSNZ" xfId="104"/>
    <cellStyle name="Comma [0]_G4BOFsQedyFBJfuy2sc5fzrLL" xfId="105"/>
    <cellStyle name="Comma [0]_GCQauditNov" xfId="106"/>
    <cellStyle name="Comma [0]_GTHMSNZ" xfId="107"/>
    <cellStyle name="Comma [0]_GTHMSNZ_1" xfId="108"/>
    <cellStyle name="Comma [0]_GTHOMSNZ" xfId="109"/>
    <cellStyle name="Comma [0]_GTHOMSNZ_1" xfId="110"/>
    <cellStyle name="Comma [0]_GTHOMSNZ_2" xfId="111"/>
    <cellStyle name="Comma [0]_HG TEAM RQMTS" xfId="112"/>
    <cellStyle name="Comma [0]_HG TEAM RQMTS (2)" xfId="113"/>
    <cellStyle name="Comma [0]_HILLTOP" xfId="114"/>
    <cellStyle name="Comma [0]_I4DPErQdcxE0IetxgsbnfyqLK" xfId="115"/>
    <cellStyle name="Comma [0]_Inputs" xfId="116"/>
    <cellStyle name="Comma [0]_ITOCPX" xfId="117"/>
    <cellStyle name="Comma [0]_J5EQI8ThgbIELixb3td5garML" xfId="118"/>
    <cellStyle name="Comma [0]_laroux" xfId="119"/>
    <cellStyle name="Comma [0]_laroux_1" xfId="120"/>
    <cellStyle name="Comma [0]_laroux_12~3SO2" xfId="121"/>
    <cellStyle name="Comma [0]_laroux_12~3SO2_9eu2ykjxQLsnvR2KTFOBS4Dyx" xfId="122"/>
    <cellStyle name="Comma [0]_laroux_12~3SO2_BINV" xfId="123"/>
    <cellStyle name="Comma [0]_laroux_12~3SO2_laroux" xfId="124"/>
    <cellStyle name="Comma [0]_laroux_12~3SO2_Maj_West" xfId="125"/>
    <cellStyle name="Comma [0]_laroux_12~3SO2_Maj_West (2)" xfId="126"/>
    <cellStyle name="Comma [0]_laroux_12~3SO2_pldt" xfId="127"/>
    <cellStyle name="Comma [0]_laroux_1995" xfId="128"/>
    <cellStyle name="Comma [0]_laroux_1_12~3SO2" xfId="129"/>
    <cellStyle name="Comma [0]_laroux_1_9eu2ykjxQLsnvR2KTFOBS4Dyx" xfId="130"/>
    <cellStyle name="Comma [0]_laroux_1_BINV" xfId="131"/>
    <cellStyle name="Comma [0]_laroux_1_BINV_1" xfId="132"/>
    <cellStyle name="Comma [0]_laroux_1_GCQauditNov" xfId="133"/>
    <cellStyle name="Comma [0]_laroux_1_GTHMSNZ" xfId="134"/>
    <cellStyle name="Comma [0]_laroux_1_GTHMSNZ_1" xfId="135"/>
    <cellStyle name="Comma [0]_laroux_1_GTHOMSNZ" xfId="136"/>
    <cellStyle name="Comma [0]_laroux_1_laroux" xfId="137"/>
    <cellStyle name="Comma [0]_laroux_1_laroux_1" xfId="138"/>
    <cellStyle name="Comma [0]_laroux_1_laroux_GTHMSNZ" xfId="139"/>
    <cellStyle name="Comma [0]_laroux_1_laroux_results" xfId="140"/>
    <cellStyle name="Comma [0]_laroux_1_pldt" xfId="141"/>
    <cellStyle name="Comma [0]_laroux_1_pldt_GTHMSNZ" xfId="142"/>
    <cellStyle name="Comma [0]_laroux_1_results" xfId="143"/>
    <cellStyle name="Comma [0]_laroux_1_results_1" xfId="144"/>
    <cellStyle name="Comma [0]_laroux_1_results_1_GCQauditNov" xfId="145"/>
    <cellStyle name="Comma [0]_laroux_1_results_2" xfId="146"/>
    <cellStyle name="Comma [0]_laroux_1_results_2_GCQauditNov" xfId="147"/>
    <cellStyle name="Comma [0]_laroux_1_results_3" xfId="148"/>
    <cellStyle name="Comma [0]_laroux_1_RESULTS_GCQauditNov" xfId="149"/>
    <cellStyle name="Comma [0]_laroux_1_Sheet1 (2)" xfId="150"/>
    <cellStyle name="Comma [0]_laroux_1_Sheet1 (2)_GCQauditNov" xfId="151"/>
    <cellStyle name="Comma [0]_laroux_2" xfId="152"/>
    <cellStyle name="Comma [0]_laroux_2_12~3SO2" xfId="153"/>
    <cellStyle name="Comma [0]_laroux_2_12~3SO2_BINV" xfId="154"/>
    <cellStyle name="Comma [0]_laroux_2_12~3SO2_BINV_1" xfId="155"/>
    <cellStyle name="Comma [0]_laroux_2_12~3SO2_GTHMSNZ" xfId="156"/>
    <cellStyle name="Comma [0]_laroux_2_9eu2ykjxQLsnvR2KTFOBS4Dyx" xfId="157"/>
    <cellStyle name="Comma [0]_laroux_2_BINV" xfId="158"/>
    <cellStyle name="Comma [0]_laroux_2_BINV_1" xfId="159"/>
    <cellStyle name="Comma [0]_laroux_2_GCQauditNov" xfId="160"/>
    <cellStyle name="Comma [0]_laroux_2_GTHMSNZ" xfId="161"/>
    <cellStyle name="Comma [0]_laroux_2_GTHOMSNZ" xfId="162"/>
    <cellStyle name="Comma [0]_laroux_2_laroux" xfId="163"/>
    <cellStyle name="Comma [0]_laroux_2_laroux_GCQauditNov" xfId="164"/>
    <cellStyle name="Comma [0]_laroux_2_laroux_GTHMSNZ" xfId="165"/>
    <cellStyle name="Comma [0]_laroux_2_laroux_results" xfId="166"/>
    <cellStyle name="Comma [0]_laroux_2_laroux_results_GCQauditNov" xfId="167"/>
    <cellStyle name="Comma [0]_laroux_2_pldt" xfId="168"/>
    <cellStyle name="Comma [0]_laroux_2_pldt_Maj_West" xfId="169"/>
    <cellStyle name="Comma [0]_laroux_2_pldt_Maj_West (2)" xfId="170"/>
    <cellStyle name="Comma [0]_laroux_2_results" xfId="171"/>
    <cellStyle name="Comma [0]_laroux_2_results_1" xfId="172"/>
    <cellStyle name="Comma [0]_laroux_2_RESULTS_GCQauditNov" xfId="173"/>
    <cellStyle name="Comma [0]_laroux_2_Sheet1 (2)" xfId="174"/>
    <cellStyle name="Comma [0]_laroux_3" xfId="175"/>
    <cellStyle name="Comma [0]_laroux_3_BINV" xfId="176"/>
    <cellStyle name="Comma [0]_laroux_3_BINV_1" xfId="177"/>
    <cellStyle name="Comma [0]_laroux_3_BINV_laroux" xfId="178"/>
    <cellStyle name="Comma [0]_laroux_3_GCQauditNov" xfId="179"/>
    <cellStyle name="Comma [0]_laroux_3_GTHMSNZ" xfId="180"/>
    <cellStyle name="Comma [0]_laroux_3_laroux" xfId="181"/>
    <cellStyle name="Comma [0]_laroux_3_results" xfId="182"/>
    <cellStyle name="Comma [0]_laroux_4" xfId="183"/>
    <cellStyle name="Comma [0]_laroux_4_GCQauditNov" xfId="184"/>
    <cellStyle name="Comma [0]_laroux_4_GTHMSNZ" xfId="185"/>
    <cellStyle name="Comma [0]_laroux_5" xfId="186"/>
    <cellStyle name="Comma [0]_laroux_5_GCQauditNov" xfId="187"/>
    <cellStyle name="Comma [0]_laroux_BINV" xfId="188"/>
    <cellStyle name="Comma [0]_laroux_BINV_1" xfId="189"/>
    <cellStyle name="Comma [0]_laroux_BINV_laroux" xfId="190"/>
    <cellStyle name="Comma [0]_laroux_EPL 304 CA BDE" xfId="191"/>
    <cellStyle name="Comma [0]_laroux_GCQauditNov" xfId="192"/>
    <cellStyle name="Comma [0]_laroux_GTHMSNZ" xfId="193"/>
    <cellStyle name="Comma [0]_laroux_laroux" xfId="194"/>
    <cellStyle name="Comma [0]_laroux_laroux_1" xfId="195"/>
    <cellStyle name="Comma [0]_laroux_laroux_1_laroux" xfId="196"/>
    <cellStyle name="Comma [0]_laroux_laroux_1_results" xfId="197"/>
    <cellStyle name="Comma [0]_laroux_laroux_2" xfId="198"/>
    <cellStyle name="Comma [0]_laroux_laroux_GTHMSNZ" xfId="199"/>
    <cellStyle name="Comma [0]_laroux_laroux_laroux" xfId="200"/>
    <cellStyle name="Comma [0]_laroux_laroux_results" xfId="201"/>
    <cellStyle name="Comma [0]_laroux_laroux_results_1" xfId="202"/>
    <cellStyle name="Comma [0]_laroux_MATERAL2" xfId="203"/>
    <cellStyle name="Comma [0]_laroux_MATERAL2_BINV" xfId="204"/>
    <cellStyle name="Comma [0]_laroux_MATERAL2_BINV_1" xfId="205"/>
    <cellStyle name="Comma [0]_laroux_MATERAL2_GTHOMSNZ" xfId="206"/>
    <cellStyle name="Comma [0]_laroux_MATERAL2_laroux" xfId="207"/>
    <cellStyle name="Comma [0]_laroux_MATERAL2_laroux_results" xfId="208"/>
    <cellStyle name="Comma [0]_laroux_MATERAL2_pldt" xfId="209"/>
    <cellStyle name="Comma [0]_laroux_MATERAL2_pldt_Maj_West" xfId="210"/>
    <cellStyle name="Comma [0]_laroux_MATERAL2_pldt_Maj_West (2)" xfId="211"/>
    <cellStyle name="Comma [0]_laroux_MATERAL2_results" xfId="212"/>
    <cellStyle name="Comma [0]_laroux_MATERAL2_results_1" xfId="213"/>
    <cellStyle name="Comma [0]_laroux_MATERAL2_RESULTS_GCQauditNov" xfId="214"/>
    <cellStyle name="Comma [0]_laroux_mud plant bolted" xfId="215"/>
    <cellStyle name="Comma [0]_laroux_mud plant bolted_BINV" xfId="216"/>
    <cellStyle name="Comma [0]_laroux_mud plant bolted_BINV_1" xfId="217"/>
    <cellStyle name="Comma [0]_laroux_mud plant bolted_BINV_laroux" xfId="218"/>
    <cellStyle name="Comma [0]_laroux_mud plant bolted_GCQauditNov" xfId="219"/>
    <cellStyle name="Comma [0]_laroux_mud plant bolted_GTHMSNZ" xfId="220"/>
    <cellStyle name="Comma [0]_laroux_mud plant bolted_GTHMSNZ_1" xfId="221"/>
    <cellStyle name="Comma [0]_laroux_mud plant bolted_GTHOMSNZ" xfId="222"/>
    <cellStyle name="Comma [0]_laroux_mud plant bolted_laroux" xfId="223"/>
    <cellStyle name="Comma [0]_laroux_mud plant bolted_pldt" xfId="224"/>
    <cellStyle name="Comma [0]_laroux_mud plant bolted_RESULTS" xfId="225"/>
    <cellStyle name="Comma [0]_laroux_results" xfId="226"/>
    <cellStyle name="Comma [0]_laroux_results_1" xfId="227"/>
    <cellStyle name="Comma [0]_laroux_RESULTS_GCQauditNov" xfId="228"/>
    <cellStyle name="Comma [0]_laroux_Sheet1 (2)" xfId="229"/>
    <cellStyle name="Comma [0]_LEC Roll-Out(2)" xfId="230"/>
    <cellStyle name="Comma [0]_LEC Roll-Out(2)_GTHMSNZ" xfId="231"/>
    <cellStyle name="Comma [0]_lL2OsAEnYPbSFe6RMmowSBeUZ" xfId="232"/>
    <cellStyle name="Comma [0]_LOSS" xfId="233"/>
    <cellStyle name="Comma [0]_LQHTI8T2gbIELixb3v7eWPHc0" xfId="234"/>
    <cellStyle name="Comma [0]_MACRO1.XLM" xfId="235"/>
    <cellStyle name="Comma [0]_MATERAL2" xfId="236"/>
    <cellStyle name="Comma [0]_MATERAL2_BINV" xfId="237"/>
    <cellStyle name="Comma [0]_MATERAL2_BINV_1" xfId="238"/>
    <cellStyle name="Comma [0]_MATERAL2_BINV_laroux" xfId="239"/>
    <cellStyle name="Comma [0]_MATERAL2_GCQauditNov" xfId="240"/>
    <cellStyle name="Comma [0]_MATERAL2_GTHMSNZ" xfId="241"/>
    <cellStyle name="Comma [0]_MATERAL2_GTHMSNZ_1" xfId="242"/>
    <cellStyle name="Comma [0]_MATERAL2_GTHOMSNZ" xfId="243"/>
    <cellStyle name="Comma [0]_MATERAL2_laroux" xfId="244"/>
    <cellStyle name="Comma [0]_MATERAL2_pldt" xfId="245"/>
    <cellStyle name="Comma [0]_MATERAL2_RESULTS" xfId="246"/>
    <cellStyle name="Comma [0]_Mike Bradley" xfId="247"/>
    <cellStyle name="Comma [0]_MKGOCPX" xfId="248"/>
    <cellStyle name="Comma [0]_Mktg Expenses" xfId="249"/>
    <cellStyle name="Comma [0]_Mktg Expenses_laroux" xfId="250"/>
    <cellStyle name="Comma [0]_Mktg Forecast" xfId="251"/>
    <cellStyle name="Comma [0]_Mktg Forecast_laroux" xfId="252"/>
    <cellStyle name="Comma [0]_Mktg Requests" xfId="253"/>
    <cellStyle name="Comma [0]_Mktg Requests_laroux" xfId="254"/>
    <cellStyle name="Comma [0]_MKTTABL" xfId="255"/>
    <cellStyle name="Comma [0]_MOBCPX" xfId="256"/>
    <cellStyle name="Comma [0]_MQHTK8W331kGokzdMy2T4e8Rq" xfId="257"/>
    <cellStyle name="Comma [0]_MQHTK8W331kGokzdMy2T4e8Rq_GTHOMSNZ" xfId="258"/>
    <cellStyle name="Comma [0]_MRHULYW331lHp4aeNy3U4f9Rr" xfId="259"/>
    <cellStyle name="Comma [0]_mud plant bolted" xfId="260"/>
    <cellStyle name="Comma [0]_mud plant bolted_BINV" xfId="261"/>
    <cellStyle name="Comma [0]_mud plant bolted_BINV_1" xfId="262"/>
    <cellStyle name="Comma [0]_mud plant bolted_GTHOMSNZ" xfId="263"/>
    <cellStyle name="Comma [0]_mud plant bolted_laroux" xfId="264"/>
    <cellStyle name="Comma [0]_mud plant bolted_laroux_results" xfId="265"/>
    <cellStyle name="Comma [0]_mud plant bolted_pldt" xfId="266"/>
    <cellStyle name="Comma [0]_mud plant bolted_pldt_Maj_West" xfId="267"/>
    <cellStyle name="Comma [0]_mud plant bolted_pldt_Maj_West (2)" xfId="268"/>
    <cellStyle name="Comma [0]_mud plant bolted_results" xfId="269"/>
    <cellStyle name="Comma [0]_mud plant bolted_results_1" xfId="270"/>
    <cellStyle name="Comma [0]_mud plant bolted_RESULTS_GCQauditNov" xfId="271"/>
    <cellStyle name="Comma [0]_nN5xaimVhxJfsReezZBJfoS3m" xfId="272"/>
    <cellStyle name="Comma [0]_NON-PCA-OPT BLANK" xfId="273"/>
    <cellStyle name="Comma [0]_Nov org sd1cdd" xfId="274"/>
    <cellStyle name="Comma [0]_NovOrg SD5 CDD" xfId="275"/>
    <cellStyle name="Comma [0]_Oct-Blg&amp;Col-BCDD" xfId="276"/>
    <cellStyle name="Comma [0]_Oct-Def.vs.OK_BCDD" xfId="277"/>
    <cellStyle name="Comma [0]_ORGZN CHART" xfId="278"/>
    <cellStyle name="Comma [0]_oSJvMZYL42nnvR2KTFOBS4Dyx" xfId="279"/>
    <cellStyle name="Comma [0]_oSJvMZYL42nnvR2KTFOBS4Dyx_GTHOMSNZ" xfId="280"/>
    <cellStyle name="Comma [0]_OSMOCPX" xfId="281"/>
    <cellStyle name="Comma [0]_P&amp;L" xfId="282"/>
    <cellStyle name="Comma [0]_PCA-OPT BLANK" xfId="283"/>
    <cellStyle name="Comma [0]_PERSONAL" xfId="284"/>
    <cellStyle name="Comma [0]_PERSONAL_laroux" xfId="285"/>
    <cellStyle name="Comma [0]_PGMKOCPX" xfId="286"/>
    <cellStyle name="Comma [0]_PGNW1" xfId="287"/>
    <cellStyle name="Comma [0]_PGNW2" xfId="288"/>
    <cellStyle name="Comma [0]_PGNWOCPX" xfId="289"/>
    <cellStyle name="Comma [0]_PIPELINE FILL" xfId="290"/>
    <cellStyle name="Comma [0]_pldt" xfId="291"/>
    <cellStyle name="Comma [0]_pldt_1" xfId="292"/>
    <cellStyle name="Comma [0]_pldt_1_GCQauditNov" xfId="293"/>
    <cellStyle name="Comma [0]_pldt_1_GTHMSNZ" xfId="294"/>
    <cellStyle name="Comma [0]_pldt_1_RESULTS" xfId="295"/>
    <cellStyle name="Comma [0]_pldt_2" xfId="296"/>
    <cellStyle name="Comma [0]_pldt_GTHMSNZ" xfId="297"/>
    <cellStyle name="Comma [0]_pldt_Maj_West" xfId="298"/>
    <cellStyle name="Comma [0]_pldt_Maj_West (2)" xfId="299"/>
    <cellStyle name="Comma [0]_pldt_RESULTS" xfId="300"/>
    <cellStyle name="Comma [0]_pUkwNAZM4HoKr512Q0LXOiAut" xfId="301"/>
    <cellStyle name="Comma [0]_pUkwNAZM4HoKr512Q0LXOiAut_GTHOMSNZ" xfId="302"/>
    <cellStyle name="Comma [0]_Q1 FY96" xfId="303"/>
    <cellStyle name="Comma [0]_Q1 FY96_9eu2ykjxQLsnvR2KTFOBS4Dyx" xfId="304"/>
    <cellStyle name="Comma [0]_Q1 FY96_BINV" xfId="305"/>
    <cellStyle name="Comma [0]_Q1 FY96_laroux" xfId="306"/>
    <cellStyle name="Comma [0]_Q1 FY96_Maj_West" xfId="307"/>
    <cellStyle name="Comma [0]_Q1 FY96_Maj_West (2)" xfId="308"/>
    <cellStyle name="Comma [0]_Q1 FY96_pldt" xfId="309"/>
    <cellStyle name="Comma [0]_Q2 FY96" xfId="310"/>
    <cellStyle name="Comma [0]_Q2 FY96_9eu2ykjxQLsnvR2KTFOBS4Dyx" xfId="311"/>
    <cellStyle name="Comma [0]_Q2 FY96_BINV" xfId="312"/>
    <cellStyle name="Comma [0]_Q2 FY96_laroux" xfId="313"/>
    <cellStyle name="Comma [0]_Q2 FY96_Maj_West" xfId="314"/>
    <cellStyle name="Comma [0]_Q2 FY96_Maj_West (2)" xfId="315"/>
    <cellStyle name="Comma [0]_Q2 FY96_pldt" xfId="316"/>
    <cellStyle name="Comma [0]_Q3 FY96" xfId="317"/>
    <cellStyle name="Comma [0]_Q3 FY96_9eu2ykjxQLsnvR2KTFOBS4Dyx" xfId="318"/>
    <cellStyle name="Comma [0]_Q3 FY96_BINV" xfId="319"/>
    <cellStyle name="Comma [0]_Q3 FY96_laroux" xfId="320"/>
    <cellStyle name="Comma [0]_Q3 FY96_Maj_West" xfId="321"/>
    <cellStyle name="Comma [0]_Q3 FY96_Maj_West (2)" xfId="322"/>
    <cellStyle name="Comma [0]_Q3 FY96_pldt" xfId="323"/>
    <cellStyle name="Comma [0]_Q4 FY96" xfId="324"/>
    <cellStyle name="Comma [0]_Q4 FY96_9eu2ykjxQLsnvR2KTFOBS4Dyx" xfId="325"/>
    <cellStyle name="Comma [0]_Q4 FY96_BINV" xfId="326"/>
    <cellStyle name="Comma [0]_Q4 FY96_laroux" xfId="327"/>
    <cellStyle name="Comma [0]_Q4 FY96_Maj_West" xfId="328"/>
    <cellStyle name="Comma [0]_Q4 FY96_Maj_West (2)" xfId="329"/>
    <cellStyle name="Comma [0]_Q4 FY96_pldt" xfId="330"/>
    <cellStyle name="Comma [0]_QTR94_95" xfId="331"/>
    <cellStyle name="Comma [0]_QTR94_95_9eu2ykjxQLsnvR2KTFOBS4Dyx" xfId="332"/>
    <cellStyle name="Comma [0]_QTR94_95_BINV" xfId="333"/>
    <cellStyle name="Comma [0]_QTR94_95_laroux" xfId="334"/>
    <cellStyle name="Comma [0]_QTR94_95_Maj_West" xfId="335"/>
    <cellStyle name="Comma [0]_QTR94_95_Maj_West (2)" xfId="336"/>
    <cellStyle name="Comma [0]_QTR94_95_pldt" xfId="337"/>
    <cellStyle name="Comma [0]_qVlxpBaONIpLsP13R1MYPjBvv" xfId="338"/>
    <cellStyle name="Comma [0]_r1" xfId="339"/>
    <cellStyle name="Comma [0]_r1_9eu2ykjxQLsnvR2KTFOBS4Dyx" xfId="340"/>
    <cellStyle name="Comma [0]_r1_BINV" xfId="341"/>
    <cellStyle name="Comma [0]_r1_laroux" xfId="342"/>
    <cellStyle name="Comma [0]_r1_Maj_West" xfId="343"/>
    <cellStyle name="Comma [0]_r1_Maj_West (2)" xfId="344"/>
    <cellStyle name="Comma [0]_r1_pldt" xfId="345"/>
    <cellStyle name="Comma [0]_RESULTS" xfId="346"/>
    <cellStyle name="Comma [0]_RESULTS_1" xfId="347"/>
    <cellStyle name="Comma [0]_RESULTS_GCQauditNov" xfId="348"/>
    <cellStyle name="Comma [0]_RESULTS_Nov org sd1cdd" xfId="349"/>
    <cellStyle name="Comma [0]_REV 8.0 + PF FCST" xfId="350"/>
    <cellStyle name="Comma [0]_RQSTFRM" xfId="351"/>
    <cellStyle name="Comma [0]_RQSTFRM_Maj_West" xfId="352"/>
    <cellStyle name="Comma [0]_RQSTFRM_Maj_West (2)" xfId="353"/>
    <cellStyle name="Comma [0]_RQSTFRM_pldt" xfId="354"/>
    <cellStyle name="Comma [0]_San Francisco " xfId="355"/>
    <cellStyle name="Comma [0]_SATOCPX" xfId="356"/>
    <cellStyle name="Comma [0]_Sheet1" xfId="357"/>
    <cellStyle name="Comma [0]_Sheet1 (2)" xfId="358"/>
    <cellStyle name="Comma [0]_Sheet1_BINV" xfId="359"/>
    <cellStyle name="Comma [0]_Sheet1_GTHMSNZ" xfId="360"/>
    <cellStyle name="Comma [0]_Sheet1_laroux" xfId="361"/>
    <cellStyle name="Comma [0]_Sheet1_laroux_1" xfId="362"/>
    <cellStyle name="Comma [0]_Sheet1_laroux_9eu2ykjxQLsnvR2KTFOBS4Dyx" xfId="363"/>
    <cellStyle name="Comma [0]_Sheet1_laroux_BINV" xfId="364"/>
    <cellStyle name="Comma [0]_Sheet1_laroux_laroux" xfId="365"/>
    <cellStyle name="Comma [0]_Sheet1_laroux_Maj_West" xfId="366"/>
    <cellStyle name="Comma [0]_Sheet1_laroux_Maj_West (2)" xfId="367"/>
    <cellStyle name="Comma [0]_Sheet1_laroux_pldt" xfId="368"/>
    <cellStyle name="Comma [0]_Sheet1_PERSONAL" xfId="369"/>
    <cellStyle name="Comma [0]_Sheet1_PERSONAL_1" xfId="370"/>
    <cellStyle name="Comma [0]_Sheet1_RESULTS" xfId="371"/>
    <cellStyle name="Comma [0]_Sheet3" xfId="372"/>
    <cellStyle name="Comma [0]_Sheet4" xfId="373"/>
    <cellStyle name="Comma [0]_Sheet8" xfId="374"/>
    <cellStyle name="Comma [0]_SHENREPT" xfId="375"/>
    <cellStyle name="Comma [0]_SUMMARY" xfId="376"/>
    <cellStyle name="Comma [0]_TMSNW1" xfId="377"/>
    <cellStyle name="Comma [0]_TMSNW2" xfId="378"/>
    <cellStyle name="Comma [0]_TMSOCPX" xfId="379"/>
    <cellStyle name="Comma [0]_tXoarEdQQLsnvRHLUFPBS4Eyx" xfId="380"/>
    <cellStyle name="Comma [0]_tXoarEdQQLsnvRHLUFPBS4Eyx_GTHOMSNZ" xfId="381"/>
    <cellStyle name="Comma [0]_TYoasEdRQLsovSHLUFPBS4Eyy" xfId="382"/>
    <cellStyle name="Comma [0]_warduHgTTO8q9512Q0LXOiAuu" xfId="383"/>
    <cellStyle name="Comma [0]_YEN9394" xfId="384"/>
    <cellStyle name="Comma_#6 Temps &amp; Contractors" xfId="385"/>
    <cellStyle name="Comma_#B P&amp;L Evolution" xfId="386"/>
    <cellStyle name="Comma_0e82ylkxXsZu1YOSbMwi4e8Rq" xfId="387"/>
    <cellStyle name="Comma_0ev2ylkxXsZu0YNRaMvizSk2E" xfId="388"/>
    <cellStyle name="Comma_0g830mV331kHp4aeXJTfWQHc0" xfId="389"/>
    <cellStyle name="Comma_118246-004" xfId="390"/>
    <cellStyle name="Comma_127021-003" xfId="391"/>
    <cellStyle name="Comma_129382-005" xfId="392"/>
    <cellStyle name="Comma_12~3SO2" xfId="393"/>
    <cellStyle name="Comma_137595-004" xfId="394"/>
    <cellStyle name="Comma_137595-3&amp;4 ATHENA" xfId="395"/>
    <cellStyle name="Comma_137829-003" xfId="396"/>
    <cellStyle name="Comma_137829-003 (2)" xfId="397"/>
    <cellStyle name="Comma_142155-001" xfId="398"/>
    <cellStyle name="Comma_142203-002" xfId="399"/>
    <cellStyle name="Comma_142203-003" xfId="400"/>
    <cellStyle name="Comma_172029-002" xfId="401"/>
    <cellStyle name="Comma_172029-002 ONLY" xfId="402"/>
    <cellStyle name="Comma_172029-003" xfId="403"/>
    <cellStyle name="Comma_172030-002" xfId="404"/>
    <cellStyle name="Comma_172030-002 ONLY" xfId="405"/>
    <cellStyle name="Comma_172030-003" xfId="406"/>
    <cellStyle name="Comma_194750-002" xfId="407"/>
    <cellStyle name="Comma_194757-003" xfId="408"/>
    <cellStyle name="Comma_1995" xfId="409"/>
    <cellStyle name="Comma_3 staff list " xfId="410"/>
    <cellStyle name="Comma_353HHC" xfId="411"/>
    <cellStyle name="Comma_9du2xkjwWRYu0YNRaLvhySk1E" xfId="412"/>
    <cellStyle name="Comma_Atlanta" xfId="413"/>
    <cellStyle name="Comma_Atlanta (2)" xfId="414"/>
    <cellStyle name="Comma_BELLEVUE" xfId="415"/>
    <cellStyle name="Comma_BINV" xfId="416"/>
    <cellStyle name="Comma_BINV_1" xfId="417"/>
    <cellStyle name="Comma_BINV_2" xfId="418"/>
    <cellStyle name="Comma_BINV_laroux" xfId="419"/>
    <cellStyle name="Comma_By Discipline" xfId="420"/>
    <cellStyle name="Comma_By Discipline_laroux" xfId="421"/>
    <cellStyle name="Comma_C-Cap intensity" xfId="422"/>
    <cellStyle name="Comma_C-Capex%rev" xfId="423"/>
    <cellStyle name="Comma_C-Line per Staff" xfId="424"/>
    <cellStyle name="Comma_C-lines distribution" xfId="425"/>
    <cellStyle name="Comma_C-Orig PLDT lines" xfId="426"/>
    <cellStyle name="Comma_C-Ret on Rev" xfId="427"/>
    <cellStyle name="Comma_C-ROACE" xfId="428"/>
    <cellStyle name="Comma_CANAL" xfId="429"/>
    <cellStyle name="Comma_Capex" xfId="430"/>
    <cellStyle name="Comma_Capex per line" xfId="431"/>
    <cellStyle name="Comma_Capex per line_Maj_West" xfId="432"/>
    <cellStyle name="Comma_Capex per line_Maj_West (2)" xfId="433"/>
    <cellStyle name="Comma_Capex%rev" xfId="434"/>
    <cellStyle name="Comma_Capex%rev_Maj_West" xfId="435"/>
    <cellStyle name="Comma_Capex%rev_Maj_West (2)" xfId="436"/>
    <cellStyle name="Comma_Capex_Maj_West" xfId="437"/>
    <cellStyle name="Comma_Capex_Maj_West (2)" xfId="438"/>
    <cellStyle name="Comma_CCOCPX" xfId="439"/>
    <cellStyle name="Comma_Cg9J0n4zzuBwEaQTcOykbVm2G" xfId="440"/>
    <cellStyle name="Comma_Cg9J0n4zzuBwEaQUdOykbVn2G" xfId="441"/>
    <cellStyle name="Comma_Cg9J0n4zzuBwEaQUdOykbVn2G_GTHOMSNZ" xfId="442"/>
    <cellStyle name="Comma_Channel Table" xfId="443"/>
    <cellStyle name="Comma_CHARLOTTE" xfId="444"/>
    <cellStyle name="Comma_Cht-Capex per line" xfId="445"/>
    <cellStyle name="Comma_Cht-Cum Real Opr Cf" xfId="446"/>
    <cellStyle name="Comma_Cht-Dep%Rev" xfId="447"/>
    <cellStyle name="Comma_Cht-Real Opr Cf" xfId="448"/>
    <cellStyle name="Comma_Cht-Rev dist" xfId="449"/>
    <cellStyle name="Comma_Cht-Rev p line" xfId="450"/>
    <cellStyle name="Comma_Cht-Rev per Staff" xfId="451"/>
    <cellStyle name="Comma_Cht-Staff cost%revenue" xfId="452"/>
    <cellStyle name="Comma_COMP06KM" xfId="453"/>
    <cellStyle name="Comma_COMP06KM (2)" xfId="454"/>
    <cellStyle name="Comma_COMP06KM (3)" xfId="455"/>
    <cellStyle name="Comma_COMP06KM (4)" xfId="456"/>
    <cellStyle name="Comma_comp07dz" xfId="457"/>
    <cellStyle name="Comma_comp07km" xfId="458"/>
    <cellStyle name="Comma_comp07mb" xfId="459"/>
    <cellStyle name="Comma_comp07sf" xfId="460"/>
    <cellStyle name="Comma_comp07sf (2)" xfId="461"/>
    <cellStyle name="Comma_comp07ws" xfId="462"/>
    <cellStyle name="Comma_CROCF" xfId="463"/>
    <cellStyle name="Comma_CROCF_Maj_West" xfId="464"/>
    <cellStyle name="Comma_CROCF_Maj_West (2)" xfId="465"/>
    <cellStyle name="Comma_CUlxOBaNNIpKs513Q0MYPjAvu" xfId="466"/>
    <cellStyle name="Comma_Cum Real Opr Cf" xfId="467"/>
    <cellStyle name="Comma_Cum Real Opr Cf_Maj_West" xfId="468"/>
    <cellStyle name="Comma_Cum Real Opr Cf_Maj_West (2)" xfId="469"/>
    <cellStyle name="Comma_Demand Fcst." xfId="470"/>
    <cellStyle name="Comma_Demand Fcst._Maj_West" xfId="471"/>
    <cellStyle name="Comma_Demand Fcst._Maj_West (2)" xfId="472"/>
    <cellStyle name="Comma_Dep%Rev" xfId="473"/>
    <cellStyle name="Comma_Dep%Rev_Maj_West" xfId="474"/>
    <cellStyle name="Comma_Dep%Rev_Maj_West (2)" xfId="475"/>
    <cellStyle name="Comma_E&amp;ONW1" xfId="476"/>
    <cellStyle name="Comma_E&amp;ONW2" xfId="477"/>
    <cellStyle name="Comma_E&amp;OOCPX" xfId="478"/>
    <cellStyle name="Comma_EPL 304 CA BDE" xfId="479"/>
    <cellStyle name="Comma_EPS" xfId="480"/>
    <cellStyle name="Comma_EPS_Maj_West" xfId="481"/>
    <cellStyle name="Comma_EPS_Maj_West (2)" xfId="482"/>
    <cellStyle name="Comma_F&amp;COCPX" xfId="483"/>
    <cellStyle name="Comma_FCST_CUS" xfId="484"/>
    <cellStyle name="Comma_FIELD TEST" xfId="485"/>
    <cellStyle name="Comma_FjAM1q5ccxE9HdtwfrbneYpKJ" xfId="486"/>
    <cellStyle name="Comma_Full Year FY96" xfId="487"/>
    <cellStyle name="Comma_Full Year FY96_9eu2ykjxQLsnvR2KTFOBS4Dyx" xfId="488"/>
    <cellStyle name="Comma_Full Year FY96_BINV" xfId="489"/>
    <cellStyle name="Comma_Full Year FY96_laroux" xfId="490"/>
    <cellStyle name="Comma_Full Year FY96_Maj_West" xfId="491"/>
    <cellStyle name="Comma_Full Year FY96_Maj_West (2)" xfId="492"/>
    <cellStyle name="Comma_Full Year FY96_pldt" xfId="493"/>
    <cellStyle name="Comma_FY97COB1." xfId="494"/>
    <cellStyle name="Comma_G4BN1q5ccxE9HdtwfrbneYpKJ" xfId="495"/>
    <cellStyle name="Comma_G4BN1q5ccxE9HdtwfrbneYpKJ_GTHOMSNZ" xfId="496"/>
    <cellStyle name="Comma_G4BOFsQedyFBJfuy2sc5fzrLL" xfId="497"/>
    <cellStyle name="Comma_GCQauditNov" xfId="498"/>
    <cellStyle name="Comma_GTHMSNZ" xfId="499"/>
    <cellStyle name="Comma_GTHMSNZ_1" xfId="500"/>
    <cellStyle name="Comma_GTHOMSNZ" xfId="501"/>
    <cellStyle name="Comma_GTHOMSNZ_1" xfId="502"/>
    <cellStyle name="Comma_GTHOMSNZ_2" xfId="503"/>
    <cellStyle name="Comma_HG TEAM RQMTS" xfId="504"/>
    <cellStyle name="Comma_HG TEAM RQMTS (2)" xfId="505"/>
    <cellStyle name="Comma_HILLTOP" xfId="506"/>
    <cellStyle name="Comma_I4DPErQdcxE0IetxgsbnfyqLK" xfId="507"/>
    <cellStyle name="Comma_Inputs" xfId="508"/>
    <cellStyle name="Comma_IRR" xfId="509"/>
    <cellStyle name="Comma_IRR_Maj_West" xfId="510"/>
    <cellStyle name="Comma_IRR_Maj_West (2)" xfId="511"/>
    <cellStyle name="Comma_ITOCPX" xfId="512"/>
    <cellStyle name="Comma_J5EQI8ThgbIELixb3td5garML" xfId="513"/>
    <cellStyle name="Comma_laroux" xfId="514"/>
    <cellStyle name="Comma_laroux_1" xfId="515"/>
    <cellStyle name="Comma_laroux_12~3SO2" xfId="516"/>
    <cellStyle name="Comma_laroux_12~3SO2_9eu2ykjxQLsnvR2KTFOBS4Dyx" xfId="517"/>
    <cellStyle name="Comma_laroux_12~3SO2_BINV" xfId="518"/>
    <cellStyle name="Comma_laroux_12~3SO2_laroux" xfId="519"/>
    <cellStyle name="Comma_laroux_12~3SO2_Maj_West" xfId="520"/>
    <cellStyle name="Comma_laroux_12~3SO2_Maj_West (2)" xfId="521"/>
    <cellStyle name="Comma_laroux_12~3SO2_pldt" xfId="522"/>
    <cellStyle name="Comma_laroux_1995" xfId="523"/>
    <cellStyle name="Comma_laroux_1_12~3SO2" xfId="524"/>
    <cellStyle name="Comma_laroux_1_9eu2ykjxQLsnvR2KTFOBS4Dyx" xfId="525"/>
    <cellStyle name="Comma_laroux_1_BINV" xfId="526"/>
    <cellStyle name="Comma_laroux_1_BINV_1" xfId="527"/>
    <cellStyle name="Comma_laroux_1_GTHOMSNZ" xfId="528"/>
    <cellStyle name="Comma_laroux_1_laroux" xfId="529"/>
    <cellStyle name="Comma_laroux_1_laroux_GTHMSNZ" xfId="530"/>
    <cellStyle name="Comma_laroux_1_laroux_laroux" xfId="531"/>
    <cellStyle name="Comma_laroux_1_laroux_results" xfId="532"/>
    <cellStyle name="Comma_laroux_1_laroux_results_1" xfId="533"/>
    <cellStyle name="Comma_laroux_1_laroux_results_1_GCQauditNov" xfId="534"/>
    <cellStyle name="Comma_laroux_1_pldt" xfId="535"/>
    <cellStyle name="Comma_laroux_1_pldt_1" xfId="536"/>
    <cellStyle name="Comma_laroux_1_pldt_13febStandardSDdatasheet" xfId="537"/>
    <cellStyle name="Comma_laroux_1_pldt_GTHMSNZ" xfId="538"/>
    <cellStyle name="Comma_laroux_1_pldt_GTHOMSNZ" xfId="539"/>
    <cellStyle name="Comma_laroux_1_pldt_pldt" xfId="540"/>
    <cellStyle name="Comma_laroux_1_results" xfId="541"/>
    <cellStyle name="Comma_laroux_1_results_1" xfId="542"/>
    <cellStyle name="Comma_laroux_1_results_1_GCQauditNov" xfId="543"/>
    <cellStyle name="Comma_laroux_1_Sheet1 (2)" xfId="544"/>
    <cellStyle name="Comma_laroux_1_Sheet1 (2)_GCQauditNov" xfId="545"/>
    <cellStyle name="Comma_laroux_2" xfId="546"/>
    <cellStyle name="Comma_laroux_2_12~3SO2" xfId="547"/>
    <cellStyle name="Comma_laroux_2_12~3SO2_BINV" xfId="548"/>
    <cellStyle name="Comma_laroux_2_12~3SO2_BINV_1" xfId="549"/>
    <cellStyle name="Comma_laroux_2_12~3SO2_GCQauditNov" xfId="550"/>
    <cellStyle name="Comma_laroux_2_12~3SO2_GTHMSNZ" xfId="551"/>
    <cellStyle name="Comma_laroux_2_9eu2ykjxQLsnvR2KTFOBS4Dyx" xfId="552"/>
    <cellStyle name="Comma_laroux_2_BINV" xfId="553"/>
    <cellStyle name="Comma_laroux_2_BINV_1" xfId="554"/>
    <cellStyle name="Comma_laroux_2_GCQauditNov" xfId="555"/>
    <cellStyle name="Comma_laroux_2_GCQauditNov_13febStandardSDdatasheet" xfId="556"/>
    <cellStyle name="Comma_laroux_2_GTHMSNZ" xfId="557"/>
    <cellStyle name="Comma_laroux_2_GTHMSNZ_1" xfId="558"/>
    <cellStyle name="Comma_laroux_2_GTHOMSNZ" xfId="559"/>
    <cellStyle name="Comma_laroux_2_laroux" xfId="560"/>
    <cellStyle name="Comma_laroux_2_laroux_GCQauditNov" xfId="561"/>
    <cellStyle name="Comma_laroux_2_laroux_GTHMSNZ" xfId="562"/>
    <cellStyle name="Comma_laroux_2_laroux_results" xfId="563"/>
    <cellStyle name="Comma_laroux_2_pldt" xfId="564"/>
    <cellStyle name="Comma_laroux_2_pldt_1" xfId="565"/>
    <cellStyle name="Comma_laroux_2_pldt_1_GTHMSNZ" xfId="566"/>
    <cellStyle name="Comma_laroux_2_pldt_1_Maj_West" xfId="567"/>
    <cellStyle name="Comma_laroux_2_pldt_1_Maj_West (2)" xfId="568"/>
    <cellStyle name="Comma_laroux_2_pldt_GTHOMSNZ" xfId="569"/>
    <cellStyle name="Comma_laroux_2_results" xfId="570"/>
    <cellStyle name="Comma_laroux_2_results_1" xfId="571"/>
    <cellStyle name="Comma_laroux_2_results_1_GCQauditNov" xfId="572"/>
    <cellStyle name="Comma_laroux_2_results_2" xfId="573"/>
    <cellStyle name="Comma_laroux_2_results_2_GCQauditNov" xfId="574"/>
    <cellStyle name="Comma_laroux_2_results_3" xfId="575"/>
    <cellStyle name="Comma_laroux_2_RESULTS_GCQauditNov" xfId="576"/>
    <cellStyle name="Comma_laroux_2_Sheet1 (2)" xfId="577"/>
    <cellStyle name="Comma_laroux_3" xfId="578"/>
    <cellStyle name="Comma_laroux_3_BINV" xfId="579"/>
    <cellStyle name="Comma_laroux_3_BINV_1" xfId="580"/>
    <cellStyle name="Comma_laroux_3_BINV_laroux" xfId="581"/>
    <cellStyle name="Comma_laroux_3_GCQauditNov" xfId="582"/>
    <cellStyle name="Comma_laroux_3_GTHMSNZ" xfId="583"/>
    <cellStyle name="Comma_laroux_3_laroux" xfId="584"/>
    <cellStyle name="Comma_laroux_3_results" xfId="585"/>
    <cellStyle name="Comma_laroux_4" xfId="586"/>
    <cellStyle name="Comma_laroux_4_GCQauditNov" xfId="587"/>
    <cellStyle name="Comma_laroux_4_results" xfId="588"/>
    <cellStyle name="Comma_laroux_4_results_GCQauditNov" xfId="589"/>
    <cellStyle name="Comma_laroux_5" xfId="590"/>
    <cellStyle name="Comma_laroux_BINV" xfId="591"/>
    <cellStyle name="Comma_laroux_BINV_1" xfId="592"/>
    <cellStyle name="Comma_laroux_BINV_laroux" xfId="593"/>
    <cellStyle name="Comma_laroux_EPL 304 CA BDE" xfId="594"/>
    <cellStyle name="Comma_laroux_GTHOMSNZ" xfId="595"/>
    <cellStyle name="Comma_laroux_laroux" xfId="596"/>
    <cellStyle name="Comma_laroux_laroux_1" xfId="597"/>
    <cellStyle name="Comma_laroux_laroux_1_laroux" xfId="598"/>
    <cellStyle name="Comma_laroux_laroux_1_results" xfId="599"/>
    <cellStyle name="Comma_laroux_laroux_2" xfId="600"/>
    <cellStyle name="Comma_laroux_laroux_GTHMSNZ" xfId="601"/>
    <cellStyle name="Comma_laroux_laroux_laroux" xfId="602"/>
    <cellStyle name="Comma_laroux_laroux_results" xfId="603"/>
    <cellStyle name="Comma_laroux_laroux_results_1" xfId="604"/>
    <cellStyle name="Comma_laroux_pldt" xfId="605"/>
    <cellStyle name="Comma_laroux_pldt_GTHOMSNZ" xfId="606"/>
    <cellStyle name="Comma_laroux_pldt_Maj_West" xfId="607"/>
    <cellStyle name="Comma_laroux_pldt_Maj_West (2)" xfId="608"/>
    <cellStyle name="Comma_laroux_results" xfId="609"/>
    <cellStyle name="Comma_laroux_results_1" xfId="610"/>
    <cellStyle name="Comma_laroux_results_1_GCQauditNov" xfId="611"/>
    <cellStyle name="Comma_laroux_results_2" xfId="612"/>
    <cellStyle name="Comma_laroux_results_2_GCQauditNov" xfId="613"/>
    <cellStyle name="Comma_laroux_results_3" xfId="614"/>
    <cellStyle name="Comma_laroux_RESULTS_GCQauditNov" xfId="615"/>
    <cellStyle name="Comma_laroux_Sheet1 (2)" xfId="616"/>
    <cellStyle name="Comma_LEC Roll-Out(2)" xfId="617"/>
    <cellStyle name="Comma_LEC Roll-Out(2)_GTHMSNZ" xfId="618"/>
    <cellStyle name="Comma_Line Inst." xfId="619"/>
    <cellStyle name="Comma_Line Inst._Maj_West" xfId="620"/>
    <cellStyle name="Comma_Line Inst._Maj_West (2)" xfId="621"/>
    <cellStyle name="Comma_lL2OsAEnYPbSFe6RMmowSBeUZ" xfId="622"/>
    <cellStyle name="Comma_LOSS" xfId="623"/>
    <cellStyle name="Comma_LQHTI8T2gbIELixb3v7eWPHc0" xfId="624"/>
    <cellStyle name="Comma_MACRO1.XLM" xfId="625"/>
    <cellStyle name="Comma_MATERAL2" xfId="626"/>
    <cellStyle name="Comma_MATERAL2_BINV" xfId="627"/>
    <cellStyle name="Comma_MATERAL2_BINV_1" xfId="628"/>
    <cellStyle name="Comma_MATERAL2_BINV_laroux" xfId="629"/>
    <cellStyle name="Comma_MATERAL2_GCQauditNov" xfId="630"/>
    <cellStyle name="Comma_MATERAL2_GCQauditNov_13febStandardSDdatasheet" xfId="631"/>
    <cellStyle name="Comma_MATERAL2_GTHMSNZ" xfId="632"/>
    <cellStyle name="Comma_MATERAL2_GTHMSNZ_1" xfId="633"/>
    <cellStyle name="Comma_MATERAL2_GTHOMSNZ" xfId="634"/>
    <cellStyle name="Comma_MATERAL2_laroux" xfId="635"/>
    <cellStyle name="Comma_MATERAL2_pldt" xfId="636"/>
    <cellStyle name="Comma_MATERAL2_RESULTS" xfId="637"/>
    <cellStyle name="Comma_Mike Bradley" xfId="638"/>
    <cellStyle name="Comma_MKGOCPX" xfId="639"/>
    <cellStyle name="Comma_Mkt Shr" xfId="640"/>
    <cellStyle name="Comma_Mkt Shr_Maj_West" xfId="641"/>
    <cellStyle name="Comma_Mkt Shr_Maj_West (2)" xfId="642"/>
    <cellStyle name="Comma_Mktg Expenses" xfId="643"/>
    <cellStyle name="Comma_Mktg Expenses_laroux" xfId="644"/>
    <cellStyle name="Comma_Mktg Forecast" xfId="645"/>
    <cellStyle name="Comma_Mktg Forecast_laroux" xfId="646"/>
    <cellStyle name="Comma_Mktg Requests" xfId="647"/>
    <cellStyle name="Comma_Mktg Requests_laroux" xfId="648"/>
    <cellStyle name="Comma_MKTTABL" xfId="649"/>
    <cellStyle name="Comma_MOBCPX" xfId="650"/>
    <cellStyle name="Comma_MQHTK8W331kGokzdMy2T4e8Rq" xfId="651"/>
    <cellStyle name="Comma_MQHTK8W331kGokzdMy2T4e8Rq_GTHOMSNZ" xfId="652"/>
    <cellStyle name="Comma_MRHULYW331lHp4aeNy3U4f9Rr" xfId="653"/>
    <cellStyle name="Comma_mud plant bolted" xfId="654"/>
    <cellStyle name="Comma_NCR-C&amp;W Val" xfId="655"/>
    <cellStyle name="Comma_NCR-C&amp;W Val_Maj_West" xfId="656"/>
    <cellStyle name="Comma_NCR-C&amp;W Val_Maj_West (2)" xfId="657"/>
    <cellStyle name="Comma_NCR-Cap intensity" xfId="658"/>
    <cellStyle name="Comma_NCR-Cap intensity_Maj_West" xfId="659"/>
    <cellStyle name="Comma_NCR-Cap intensity_Maj_West (2)" xfId="660"/>
    <cellStyle name="Comma_NCR-Line per Staff" xfId="661"/>
    <cellStyle name="Comma_NCR-Line per Staff_Maj_West" xfId="662"/>
    <cellStyle name="Comma_NCR-Line per Staff_Maj_West (2)" xfId="663"/>
    <cellStyle name="Comma_NCR-Rev dist" xfId="664"/>
    <cellStyle name="Comma_NCR-Rev dist_Maj_West" xfId="665"/>
    <cellStyle name="Comma_NCR-Rev dist_Maj_West (2)" xfId="666"/>
    <cellStyle name="Comma_nN5xaimVhxJfsReezZBJfoS3m" xfId="667"/>
    <cellStyle name="Comma_NON-PCA-OPT BLANK" xfId="668"/>
    <cellStyle name="Comma_Nov org sd1cdd" xfId="669"/>
    <cellStyle name="Comma_NovOrg SD5 CDD" xfId="670"/>
    <cellStyle name="Comma_Oct-Blg&amp;Col-BCDD" xfId="671"/>
    <cellStyle name="Comma_Oct-Def.vs.OK_BCDD" xfId="672"/>
    <cellStyle name="Comma_Op Cost Break" xfId="673"/>
    <cellStyle name="Comma_Op Cost Break_Maj_West" xfId="674"/>
    <cellStyle name="Comma_Op Cost Break_Maj_West (2)" xfId="675"/>
    <cellStyle name="Comma_ORGZN CHART" xfId="676"/>
    <cellStyle name="Comma_oSJvMZYL42nnvR2KTFOBS4Dyx" xfId="677"/>
    <cellStyle name="Comma_oSJvMZYL42nnvR2KTFOBS4Dyx_GTHOMSNZ" xfId="678"/>
    <cellStyle name="Comma_OSMOCPX" xfId="679"/>
    <cellStyle name="Comma_P&amp;L" xfId="680"/>
    <cellStyle name="Comma_PCA-OPT BLANK" xfId="681"/>
    <cellStyle name="Comma_PERSONAL" xfId="682"/>
    <cellStyle name="Comma_PERSONAL_1" xfId="683"/>
    <cellStyle name="Comma_PERSONAL_1_laroux" xfId="684"/>
    <cellStyle name="Comma_PERSONAL_BINV" xfId="685"/>
    <cellStyle name="Comma_PERSONAL_BINV_1" xfId="686"/>
    <cellStyle name="Comma_PERSONAL_BINV_laroux" xfId="687"/>
    <cellStyle name="Comma_PERSONAL_laroux" xfId="688"/>
    <cellStyle name="Comma_PGMKOCPX" xfId="689"/>
    <cellStyle name="Comma_PGNW1" xfId="690"/>
    <cellStyle name="Comma_PGNW2" xfId="691"/>
    <cellStyle name="Comma_PGNWOCPX" xfId="692"/>
    <cellStyle name="Comma_PIPELINE FILL" xfId="693"/>
    <cellStyle name="Comma_pldt" xfId="694"/>
    <cellStyle name="Comma_pldt_1" xfId="695"/>
    <cellStyle name="Comma_pldt_1_GCQauditNov" xfId="696"/>
    <cellStyle name="Comma_pldt_1_GTHMSNZ" xfId="697"/>
    <cellStyle name="Comma_pldt_1_RESULTS" xfId="698"/>
    <cellStyle name="Comma_pldt_2" xfId="699"/>
    <cellStyle name="Comma_pldt_2_GCQauditNov" xfId="700"/>
    <cellStyle name="Comma_pldt_2_GTHMSNZ" xfId="701"/>
    <cellStyle name="Comma_pldt_2_RESULTS" xfId="702"/>
    <cellStyle name="Comma_pldt_GTHMSNZ" xfId="703"/>
    <cellStyle name="Comma_pldt_Maj_West" xfId="704"/>
    <cellStyle name="Comma_pldt_Maj_West (2)" xfId="705"/>
    <cellStyle name="Comma_pldt_RESULTS" xfId="706"/>
    <cellStyle name="Comma_pUkwNAZM4HoKr512Q0LXOiAut" xfId="707"/>
    <cellStyle name="Comma_pUkwNAZM4HoKr512Q0LXOiAut_GTHOMSNZ" xfId="708"/>
    <cellStyle name="Comma_Q1 FY96" xfId="709"/>
    <cellStyle name="Comma_Q1 FY96_9eu2ykjxQLsnvR2KTFOBS4Dyx" xfId="710"/>
    <cellStyle name="Comma_Q1 FY96_BINV" xfId="711"/>
    <cellStyle name="Comma_Q1 FY96_laroux" xfId="712"/>
    <cellStyle name="Comma_Q1 FY96_Maj_West" xfId="713"/>
    <cellStyle name="Comma_Q1 FY96_Maj_West (2)" xfId="714"/>
    <cellStyle name="Comma_Q1 FY96_pldt" xfId="715"/>
    <cellStyle name="Comma_Q2 FY96" xfId="716"/>
    <cellStyle name="Comma_Q2 FY96_9eu2ykjxQLsnvR2KTFOBS4Dyx" xfId="717"/>
    <cellStyle name="Comma_Q2 FY96_BINV" xfId="718"/>
    <cellStyle name="Comma_Q2 FY96_laroux" xfId="719"/>
    <cellStyle name="Comma_Q2 FY96_Maj_West" xfId="720"/>
    <cellStyle name="Comma_Q2 FY96_Maj_West (2)" xfId="721"/>
    <cellStyle name="Comma_Q2 FY96_pldt" xfId="722"/>
    <cellStyle name="Comma_Q3 FY96" xfId="723"/>
    <cellStyle name="Comma_Q3 FY96_9eu2ykjxQLsnvR2KTFOBS4Dyx" xfId="724"/>
    <cellStyle name="Comma_Q3 FY96_BINV" xfId="725"/>
    <cellStyle name="Comma_Q3 FY96_laroux" xfId="726"/>
    <cellStyle name="Comma_Q3 FY96_Maj_West" xfId="727"/>
    <cellStyle name="Comma_Q3 FY96_Maj_West (2)" xfId="728"/>
    <cellStyle name="Comma_Q3 FY96_pldt" xfId="729"/>
    <cellStyle name="Comma_Q4 FY96" xfId="730"/>
    <cellStyle name="Comma_Q4 FY96_9eu2ykjxQLsnvR2KTFOBS4Dyx" xfId="731"/>
    <cellStyle name="Comma_Q4 FY96_BINV" xfId="732"/>
    <cellStyle name="Comma_Q4 FY96_laroux" xfId="733"/>
    <cellStyle name="Comma_Q4 FY96_Maj_West" xfId="734"/>
    <cellStyle name="Comma_Q4 FY96_Maj_West (2)" xfId="735"/>
    <cellStyle name="Comma_Q4 FY96_pldt" xfId="736"/>
    <cellStyle name="Comma_QTR94_95" xfId="737"/>
    <cellStyle name="Comma_QTR94_95_9eu2ykjxQLsnvR2KTFOBS4Dyx" xfId="738"/>
    <cellStyle name="Comma_QTR94_95_BINV" xfId="739"/>
    <cellStyle name="Comma_QTR94_95_laroux" xfId="740"/>
    <cellStyle name="Comma_QTR94_95_Maj_West" xfId="741"/>
    <cellStyle name="Comma_QTR94_95_Maj_West (2)" xfId="742"/>
    <cellStyle name="Comma_QTR94_95_pldt" xfId="743"/>
    <cellStyle name="Comma_qVlxpBaONIpLsP13R1MYPjBvv" xfId="744"/>
    <cellStyle name="Comma_r1" xfId="745"/>
    <cellStyle name="Comma_r1_9eu2ykjxQLsnvR2KTFOBS4Dyx" xfId="746"/>
    <cellStyle name="Comma_r1_BINV" xfId="747"/>
    <cellStyle name="Comma_r1_laroux" xfId="748"/>
    <cellStyle name="Comma_r1_Maj_West" xfId="749"/>
    <cellStyle name="Comma_r1_Maj_West (2)" xfId="750"/>
    <cellStyle name="Comma_r1_pldt" xfId="751"/>
    <cellStyle name="Comma_Real Opr Cf" xfId="752"/>
    <cellStyle name="Comma_Real Opr Cf_Maj_West" xfId="753"/>
    <cellStyle name="Comma_Real Opr Cf_Maj_West (2)" xfId="754"/>
    <cellStyle name="Comma_Real Rev per Staff (1)" xfId="755"/>
    <cellStyle name="Comma_Real Rev per Staff (1)_Maj_West" xfId="756"/>
    <cellStyle name="Comma_Real Rev per Staff (1)_Maj_West (2)" xfId="757"/>
    <cellStyle name="Comma_Real Rev per Staff (2)" xfId="758"/>
    <cellStyle name="Comma_Real Rev per Staff (2)_Maj_West" xfId="759"/>
    <cellStyle name="Comma_Real Rev per Staff (2)_Maj_West (2)" xfId="760"/>
    <cellStyle name="Comma_Region 2-C&amp;W" xfId="761"/>
    <cellStyle name="Comma_Region 2-C&amp;W_Maj_West" xfId="762"/>
    <cellStyle name="Comma_Region 2-C&amp;W_Maj_West (2)" xfId="763"/>
    <cellStyle name="Comma_RESULTS" xfId="764"/>
    <cellStyle name="Comma_results_1" xfId="765"/>
    <cellStyle name="Comma_RESULTS_GCQauditNov" xfId="766"/>
    <cellStyle name="Comma_RESULTS_Nov org sd1cdd" xfId="767"/>
    <cellStyle name="Comma_Return on Rev" xfId="768"/>
    <cellStyle name="Comma_Return on Rev_Maj_West" xfId="769"/>
    <cellStyle name="Comma_Return on Rev_Maj_West (2)" xfId="770"/>
    <cellStyle name="Comma_REV 8.0 + PF FCST" xfId="771"/>
    <cellStyle name="Comma_Rev p line" xfId="772"/>
    <cellStyle name="Comma_Rev p line_Maj_West" xfId="773"/>
    <cellStyle name="Comma_Rev p line_Maj_West (2)" xfId="774"/>
    <cellStyle name="Comma_ROACE" xfId="775"/>
    <cellStyle name="Comma_ROACE_Maj_West" xfId="776"/>
    <cellStyle name="Comma_ROACE_Maj_West (2)" xfId="777"/>
    <cellStyle name="Comma_ROCF (Tot)" xfId="778"/>
    <cellStyle name="Comma_ROCF (Tot)_Maj_West" xfId="779"/>
    <cellStyle name="Comma_ROCF (Tot)_Maj_West (2)" xfId="780"/>
    <cellStyle name="Comma_RQSTFRM" xfId="781"/>
    <cellStyle name="Comma_RQSTFRM_Maj_West" xfId="782"/>
    <cellStyle name="Comma_RQSTFRM_Maj_West (2)" xfId="783"/>
    <cellStyle name="Comma_RQSTFRM_pldt" xfId="784"/>
    <cellStyle name="Comma_San Francisco " xfId="785"/>
    <cellStyle name="Comma_SATOCPX" xfId="786"/>
    <cellStyle name="Comma_Sheet1" xfId="787"/>
    <cellStyle name="Comma_Sheet1 (2)" xfId="788"/>
    <cellStyle name="Comma_Sheet1_9eu2ykjxQLsnvR2KTFOBS4Dyx" xfId="789"/>
    <cellStyle name="Comma_Sheet1_BINV" xfId="790"/>
    <cellStyle name="Comma_Sheet1_BINV_1" xfId="791"/>
    <cellStyle name="Comma_Sheet1_laroux" xfId="792"/>
    <cellStyle name="Comma_Sheet1_laroux_1" xfId="793"/>
    <cellStyle name="Comma_Sheet1_laroux_9eu2ykjxQLsnvR2KTFOBS4Dyx" xfId="794"/>
    <cellStyle name="Comma_Sheet1_laroux_BINV" xfId="795"/>
    <cellStyle name="Comma_Sheet1_laroux_laroux" xfId="796"/>
    <cellStyle name="Comma_Sheet1_laroux_Maj_West" xfId="797"/>
    <cellStyle name="Comma_Sheet1_laroux_Maj_West (2)" xfId="798"/>
    <cellStyle name="Comma_Sheet1_laroux_pldt" xfId="799"/>
    <cellStyle name="Comma_Sheet1_PERSONAL" xfId="800"/>
    <cellStyle name="Comma_Sheet1_PERSONAL_1" xfId="801"/>
    <cellStyle name="Comma_Sheet1_PERSONAL_BINV" xfId="802"/>
    <cellStyle name="Comma_Sheet1_RESULTS" xfId="803"/>
    <cellStyle name="Comma_Sheet3" xfId="804"/>
    <cellStyle name="Comma_Sheet4" xfId="805"/>
    <cellStyle name="Comma_Sheet8" xfId="806"/>
    <cellStyle name="Comma_SHENREPT" xfId="807"/>
    <cellStyle name="Comma_Staff cost%rev" xfId="808"/>
    <cellStyle name="Comma_Staff cost%rev_Maj_West" xfId="809"/>
    <cellStyle name="Comma_Staff cost%rev_Maj_West (2)" xfId="810"/>
    <cellStyle name="Comma_SUMMARY" xfId="811"/>
    <cellStyle name="Comma_TMSNW1" xfId="812"/>
    <cellStyle name="Comma_TMSNW2" xfId="813"/>
    <cellStyle name="Comma_TMSOCPX" xfId="814"/>
    <cellStyle name="Comma_Total-Rev dist." xfId="815"/>
    <cellStyle name="Comma_Total-Rev dist._Maj_West" xfId="816"/>
    <cellStyle name="Comma_Total-Rev dist._Maj_West (2)" xfId="817"/>
    <cellStyle name="Comma_tXoarEdQQLsnvRHLUFPBS4Eyx" xfId="818"/>
    <cellStyle name="Comma_tXoarEdQQLsnvRHLUFPBS4Eyx_GTHOMSNZ" xfId="819"/>
    <cellStyle name="Comma_TYoasEdRQLsovSHLUFPBS4Eyy" xfId="820"/>
    <cellStyle name="Comma_warduHgTTO8q9512Q0LXOiAuu" xfId="821"/>
    <cellStyle name="Comma_YEN9394" xfId="822"/>
    <cellStyle name="Curren - Style2" xfId="823"/>
    <cellStyle name="Currency [00]" xfId="824"/>
    <cellStyle name="Currency [00]_#6 Temps &amp; Contractors" xfId="825"/>
    <cellStyle name="Currency [0]_#6 Temps &amp; Contractors" xfId="826"/>
    <cellStyle name="Currency [0]_#B P&amp;L Evolution" xfId="827"/>
    <cellStyle name="Currency [0]_0e82ylkxXsZu1YOSbMwi4e8Rq" xfId="828"/>
    <cellStyle name="Currency [0]_0ev2ylkxXsZu0YNRaMvizSk2E" xfId="829"/>
    <cellStyle name="Currency [0]_0g830mV331kHp4aeXJTfWQHc0" xfId="830"/>
    <cellStyle name="Currency [0]_118246-004" xfId="831"/>
    <cellStyle name="Currency [0]_127021-003" xfId="832"/>
    <cellStyle name="Currency [0]_129382-005" xfId="833"/>
    <cellStyle name="Currency [0]_12~3SO2" xfId="834"/>
    <cellStyle name="Currency [0]_137595-004" xfId="835"/>
    <cellStyle name="Currency [0]_137595-3&amp;4 ATHENA" xfId="836"/>
    <cellStyle name="Currency [0]_137829-003" xfId="837"/>
    <cellStyle name="Currency [0]_137829-003 (2)" xfId="838"/>
    <cellStyle name="Currency [0]_142155-001" xfId="839"/>
    <cellStyle name="Currency [0]_142203-002" xfId="840"/>
    <cellStyle name="Currency [0]_142203-003" xfId="841"/>
    <cellStyle name="Currency [0]_172029-002" xfId="842"/>
    <cellStyle name="Currency [0]_172029-002 ONLY" xfId="843"/>
    <cellStyle name="Currency [0]_172029-003" xfId="844"/>
    <cellStyle name="Currency [0]_172030-002" xfId="845"/>
    <cellStyle name="Currency [0]_172030-002 ONLY" xfId="846"/>
    <cellStyle name="Currency [0]_172030-003" xfId="847"/>
    <cellStyle name="Currency [0]_194750-002" xfId="848"/>
    <cellStyle name="Currency [0]_194757-003" xfId="849"/>
    <cellStyle name="Currency [0]_1995" xfId="850"/>
    <cellStyle name="Currency [0]_3 staff list " xfId="851"/>
    <cellStyle name="Currency [0]_353HHC" xfId="852"/>
    <cellStyle name="Currency [0]_9du2xkjwWR9t0XMQzLuhYRJeD" xfId="853"/>
    <cellStyle name="Currency [0]_9du2xkjwWRYu0YNRaLvhySk1E" xfId="854"/>
    <cellStyle name="Currency [0]_Atlanta" xfId="855"/>
    <cellStyle name="Currency [0]_Atlanta (2)" xfId="856"/>
    <cellStyle name="Currency [0]_BELLEVUE" xfId="857"/>
    <cellStyle name="Currency [0]_BINV" xfId="858"/>
    <cellStyle name="Currency [0]_BINV_1" xfId="859"/>
    <cellStyle name="Currency [0]_By Discipline" xfId="860"/>
    <cellStyle name="Currency [0]_CANAL" xfId="861"/>
    <cellStyle name="Currency [0]_CCOCPX" xfId="862"/>
    <cellStyle name="Currency [0]_CCOCPX_GTHOMSNZ" xfId="863"/>
    <cellStyle name="Currency [0]_CCOCPX_Maj_West" xfId="864"/>
    <cellStyle name="Currency [0]_CCOCPX_Maj_West (2)" xfId="865"/>
    <cellStyle name="Currency [0]_Cg9J0n4zzuBwEaQTcOykbVm2G" xfId="866"/>
    <cellStyle name="Currency [0]_Cg9J0n4zzuBwEaQUdOykbVn2G" xfId="867"/>
    <cellStyle name="Currency [0]_Channel Table" xfId="868"/>
    <cellStyle name="Currency [0]_Channel Table_9eu2ykjxQLsnvR2KTFOBS4Dyx" xfId="869"/>
    <cellStyle name="Currency [0]_Channel Table_Maj_West" xfId="870"/>
    <cellStyle name="Currency [0]_Channel Table_Maj_West (2)" xfId="871"/>
    <cellStyle name="Currency [0]_Channel Table_pldt" xfId="872"/>
    <cellStyle name="Currency [0]_CHARLOTTE" xfId="873"/>
    <cellStyle name="Currency [0]_COMP06KM" xfId="874"/>
    <cellStyle name="Currency [0]_COMP06KM (2)" xfId="875"/>
    <cellStyle name="Currency [0]_COMP06KM (2)_GTHOMSNZ" xfId="876"/>
    <cellStyle name="Currency [0]_COMP06KM (3)" xfId="877"/>
    <cellStyle name="Currency [0]_COMP06KM (3)_GTHOMSNZ" xfId="878"/>
    <cellStyle name="Currency [0]_COMP06KM (4)" xfId="879"/>
    <cellStyle name="Currency [0]_COMP06KM (4)_GTHOMSNZ" xfId="880"/>
    <cellStyle name="Currency [0]_COMP06KM_GTHOMSNZ" xfId="881"/>
    <cellStyle name="Currency [0]_comp07dz" xfId="882"/>
    <cellStyle name="Currency [0]_comp07dz_GTHOMSNZ" xfId="883"/>
    <cellStyle name="Currency [0]_comp07km" xfId="884"/>
    <cellStyle name="Currency [0]_comp07km_GTHOMSNZ" xfId="885"/>
    <cellStyle name="Currency [0]_comp07mb" xfId="886"/>
    <cellStyle name="Currency [0]_comp07mb_GTHOMSNZ" xfId="887"/>
    <cellStyle name="Currency [0]_comp07sf" xfId="888"/>
    <cellStyle name="Currency [0]_comp07sf (2)" xfId="889"/>
    <cellStyle name="Currency [0]_comp07sf (2)_GTHOMSNZ" xfId="890"/>
    <cellStyle name="Currency [0]_comp07sf_GTHOMSNZ" xfId="891"/>
    <cellStyle name="Currency [0]_comp07ws" xfId="892"/>
    <cellStyle name="Currency [0]_comp07ws_GTHOMSNZ" xfId="893"/>
    <cellStyle name="Currency [0]_CUlxOBaNNIpKs513Q0MYPjAvu" xfId="894"/>
    <cellStyle name="Currency [0]_E&amp;ONW1" xfId="895"/>
    <cellStyle name="Currency [0]_E&amp;ONW1_GTHOMSNZ" xfId="896"/>
    <cellStyle name="Currency [0]_E&amp;ONW1_Maj_West" xfId="897"/>
    <cellStyle name="Currency [0]_E&amp;ONW1_Maj_West (2)" xfId="898"/>
    <cellStyle name="Currency [0]_E&amp;ONW2" xfId="899"/>
    <cellStyle name="Currency [0]_E&amp;ONW2_GTHOMSNZ" xfId="900"/>
    <cellStyle name="Currency [0]_E&amp;ONW2_Maj_West" xfId="901"/>
    <cellStyle name="Currency [0]_E&amp;ONW2_Maj_West (2)" xfId="902"/>
    <cellStyle name="Currency [0]_E&amp;OOCPX" xfId="903"/>
    <cellStyle name="Currency [0]_E&amp;OOCPX_GTHOMSNZ" xfId="904"/>
    <cellStyle name="Currency [0]_E&amp;OOCPX_Maj_West" xfId="905"/>
    <cellStyle name="Currency [0]_E&amp;OOCPX_Maj_West (2)" xfId="906"/>
    <cellStyle name="Currency [0]_EPL 304 CA BDE" xfId="907"/>
    <cellStyle name="Currency [0]_F&amp;COCPX" xfId="908"/>
    <cellStyle name="Currency [0]_F&amp;COCPX_GTHOMSNZ" xfId="909"/>
    <cellStyle name="Currency [0]_F&amp;COCPX_Maj_West" xfId="910"/>
    <cellStyle name="Currency [0]_F&amp;COCPX_Maj_West (2)" xfId="911"/>
    <cellStyle name="Currency [0]_FCST_CUS" xfId="912"/>
    <cellStyle name="Currency [0]_FIELD TEST" xfId="913"/>
    <cellStyle name="Currency [0]_FjAM1q5ccxE9HdtwfrbneYpKJ" xfId="914"/>
    <cellStyle name="Currency [0]_Full Year FY96" xfId="915"/>
    <cellStyle name="Currency [0]_Full Year FY96_9eu2ykjxQLsnvR2KTFOBS4Dyx" xfId="916"/>
    <cellStyle name="Currency [0]_Full Year FY96_Maj_West" xfId="917"/>
    <cellStyle name="Currency [0]_Full Year FY96_Maj_West (2)" xfId="918"/>
    <cellStyle name="Currency [0]_Full Year FY96_pldt" xfId="919"/>
    <cellStyle name="Currency [0]_FY97COB1." xfId="920"/>
    <cellStyle name="Currency [0]_G4BN1q5ccxE9HdtwfrbneYpKJ" xfId="921"/>
    <cellStyle name="Currency [0]_G4BN1q5ccxE9HdtwfrbneYpKJ_GTHOMSNZ" xfId="922"/>
    <cellStyle name="Currency [0]_G4BOFsQedyFBJfuy2sc5fzrLL" xfId="923"/>
    <cellStyle name="Currency [0]_GCQauditNov" xfId="924"/>
    <cellStyle name="Currency [0]_GTHMSNZ" xfId="925"/>
    <cellStyle name="Currency [0]_GTHMSNZ_1" xfId="926"/>
    <cellStyle name="Currency [0]_GTHOMSNZ" xfId="927"/>
    <cellStyle name="Currency [0]_GTHOMSNZ_1" xfId="928"/>
    <cellStyle name="Currency [0]_GTHOMSNZ_2" xfId="929"/>
    <cellStyle name="Currency [0]_GTHOMSNZ_3" xfId="930"/>
    <cellStyle name="Currency [0]_HG TEAM RQMTS" xfId="931"/>
    <cellStyle name="Currency [0]_HG TEAM RQMTS (2)" xfId="932"/>
    <cellStyle name="Currency [0]_HILLTOP" xfId="933"/>
    <cellStyle name="Currency [0]_I4DPErQdcxE0IetxgsbnfyqLK" xfId="934"/>
    <cellStyle name="Currency [0]_Inputs" xfId="935"/>
    <cellStyle name="Currency [0]_ITOCPX" xfId="936"/>
    <cellStyle name="Currency [0]_ITOCPX_GTHOMSNZ" xfId="937"/>
    <cellStyle name="Currency [0]_ITOCPX_Maj_West" xfId="938"/>
    <cellStyle name="Currency [0]_ITOCPX_Maj_West (2)" xfId="939"/>
    <cellStyle name="Currency [0]_J5EQI8ThgbIELixb3td5garML" xfId="940"/>
    <cellStyle name="Currency [0]_laroux" xfId="941"/>
    <cellStyle name="Currency [0]_laroux_1" xfId="942"/>
    <cellStyle name="Currency [0]_laroux_12~3SO2" xfId="943"/>
    <cellStyle name="Currency [0]_laroux_12~3SO2_9eu2ykjxQLsnvR2KTFOBS4Dyx" xfId="944"/>
    <cellStyle name="Currency [0]_laroux_12~3SO2_Maj_West" xfId="945"/>
    <cellStyle name="Currency [0]_laroux_12~3SO2_Maj_West (2)" xfId="946"/>
    <cellStyle name="Currency [0]_laroux_12~3SO2_pldt" xfId="947"/>
    <cellStyle name="Currency [0]_laroux_1995" xfId="948"/>
    <cellStyle name="Currency [0]_laroux_1_12~3SO2" xfId="949"/>
    <cellStyle name="Currency [0]_laroux_1_12~3SO2_9eu2ykjxQLsnvR2KTFOBS4Dyx" xfId="950"/>
    <cellStyle name="Currency [0]_laroux_1_12~3SO2_Maj_West" xfId="951"/>
    <cellStyle name="Currency [0]_laroux_1_12~3SO2_Maj_West (2)" xfId="952"/>
    <cellStyle name="Currency [0]_laroux_1_12~3SO2_pldt" xfId="953"/>
    <cellStyle name="Currency [0]_laroux_1_9eu2ykjxQLsnvR2KTFOBS4Dyx" xfId="954"/>
    <cellStyle name="Currency [0]_laroux_1_BINV" xfId="955"/>
    <cellStyle name="Currency [0]_laroux_1_BINV_1" xfId="956"/>
    <cellStyle name="Currency [0]_laroux_1_BINV_laroux" xfId="957"/>
    <cellStyle name="Currency [0]_laroux_1_GCQauditNov" xfId="958"/>
    <cellStyle name="Currency [0]_laroux_1_GTHMSNZ" xfId="959"/>
    <cellStyle name="Currency [0]_laroux_1_GTHMSNZ_1" xfId="960"/>
    <cellStyle name="Currency [0]_laroux_1_GTHOMSNZ" xfId="961"/>
    <cellStyle name="Currency [0]_laroux_1_laroux" xfId="962"/>
    <cellStyle name="Currency [0]_laroux_1_laroux_1" xfId="963"/>
    <cellStyle name="Currency [0]_laroux_1_laroux_results" xfId="964"/>
    <cellStyle name="Currency [0]_laroux_1_pldt" xfId="965"/>
    <cellStyle name="Currency [0]_laroux_1_pldt_GTHMSNZ" xfId="966"/>
    <cellStyle name="Currency [0]_laroux_1_results" xfId="967"/>
    <cellStyle name="Currency [0]_laroux_1_results_1" xfId="968"/>
    <cellStyle name="Currency [0]_laroux_1_results_1_GCQauditNov" xfId="969"/>
    <cellStyle name="Currency [0]_laroux_1_results_2" xfId="970"/>
    <cellStyle name="Currency [0]_laroux_1_results_2_GCQauditNov" xfId="971"/>
    <cellStyle name="Currency [0]_laroux_1_results_3" xfId="972"/>
    <cellStyle name="Currency [0]_laroux_1_RESULTS_GCQauditNov" xfId="973"/>
    <cellStyle name="Currency [0]_laroux_1_Sheet1 (2)" xfId="974"/>
    <cellStyle name="Currency [0]_laroux_1_Sheet1 (2)_GCQauditNov" xfId="975"/>
    <cellStyle name="Currency [0]_laroux_2" xfId="976"/>
    <cellStyle name="Currency [0]_laroux_2_12~3SO2" xfId="977"/>
    <cellStyle name="Currency [0]_laroux_2_12~3SO2_BINV" xfId="978"/>
    <cellStyle name="Currency [0]_laroux_2_9eu2ykjxQLsnvR2KTFOBS4Dyx" xfId="979"/>
    <cellStyle name="Currency [0]_laroux_2_BINV" xfId="980"/>
    <cellStyle name="Currency [0]_laroux_2_BINV_1" xfId="981"/>
    <cellStyle name="Currency [0]_laroux_2_GCQauditNov" xfId="982"/>
    <cellStyle name="Currency [0]_laroux_2_GTHMSNZ" xfId="983"/>
    <cellStyle name="Currency [0]_laroux_2_GTHMSNZ_1" xfId="984"/>
    <cellStyle name="Currency [0]_laroux_2_GTHOMSNZ" xfId="985"/>
    <cellStyle name="Currency [0]_laroux_2_laroux" xfId="986"/>
    <cellStyle name="Currency [0]_laroux_2_laroux_1" xfId="987"/>
    <cellStyle name="Currency [0]_laroux_2_laroux_GTHMSNZ" xfId="988"/>
    <cellStyle name="Currency [0]_laroux_2_laroux_results" xfId="989"/>
    <cellStyle name="Currency [0]_laroux_2_laroux_results_1" xfId="990"/>
    <cellStyle name="Currency [0]_laroux_2_laroux_results_GCQauditNov" xfId="991"/>
    <cellStyle name="Currency [0]_laroux_2_pldt" xfId="992"/>
    <cellStyle name="Currency [0]_laroux_2_pldt_Maj_West" xfId="993"/>
    <cellStyle name="Currency [0]_laroux_2_pldt_Maj_West (2)" xfId="994"/>
    <cellStyle name="Currency [0]_laroux_2_results" xfId="995"/>
    <cellStyle name="Currency [0]_laroux_2_results_1" xfId="996"/>
    <cellStyle name="Currency [0]_laroux_2_results_1_GCQauditNov" xfId="997"/>
    <cellStyle name="Currency [0]_laroux_2_results_2" xfId="998"/>
    <cellStyle name="Currency [0]_laroux_2_RESULTS_GCQauditNov" xfId="999"/>
    <cellStyle name="Currency [0]_laroux_2_Sheet1 (2)" xfId="1000"/>
    <cellStyle name="Currency [0]_laroux_3" xfId="1001"/>
    <cellStyle name="Currency [0]_laroux_3_12~3SO2" xfId="1002"/>
    <cellStyle name="Currency [0]_laroux_3_12~3SO2_BINV" xfId="1003"/>
    <cellStyle name="Currency [0]_laroux_3_12~3SO2_BINV_1" xfId="1004"/>
    <cellStyle name="Currency [0]_laroux_3_12~3SO2_GTHMSNZ" xfId="1005"/>
    <cellStyle name="Currency [0]_laroux_3_9eu2ykjxQLsnvR2KTFOBS4Dyx" xfId="1006"/>
    <cellStyle name="Currency [0]_laroux_3_BINV" xfId="1007"/>
    <cellStyle name="Currency [0]_laroux_3_BINV_1" xfId="1008"/>
    <cellStyle name="Currency [0]_laroux_3_GCQauditNov" xfId="1009"/>
    <cellStyle name="Currency [0]_laroux_3_GTHMSNZ" xfId="1010"/>
    <cellStyle name="Currency [0]_laroux_3_results" xfId="1011"/>
    <cellStyle name="Currency [0]_laroux_3_results_1" xfId="1012"/>
    <cellStyle name="Currency [0]_laroux_4" xfId="1013"/>
    <cellStyle name="Currency [0]_laroux_4_9eu2ykjxQLsnvR2KTFOBS4Dyx" xfId="1014"/>
    <cellStyle name="Currency [0]_laroux_4_BINV" xfId="1015"/>
    <cellStyle name="Currency [0]_laroux_4_BINV_1" xfId="1016"/>
    <cellStyle name="Currency [0]_laroux_4_BINV_laroux" xfId="1017"/>
    <cellStyle name="Currency [0]_laroux_4_GCQauditNov" xfId="1018"/>
    <cellStyle name="Currency [0]_laroux_4_GTHMSNZ" xfId="1019"/>
    <cellStyle name="Currency [0]_laroux_4_laroux" xfId="1020"/>
    <cellStyle name="Currency [0]_laroux_4_results" xfId="1021"/>
    <cellStyle name="Currency [0]_laroux_5" xfId="1022"/>
    <cellStyle name="Currency [0]_laroux_5_BINV" xfId="1023"/>
    <cellStyle name="Currency [0]_laroux_5_GTHMSNZ" xfId="1024"/>
    <cellStyle name="Currency [0]_laroux_5_results" xfId="1025"/>
    <cellStyle name="Currency [0]_laroux_6" xfId="1026"/>
    <cellStyle name="Currency [0]_laroux_6_GCQauditNov" xfId="1027"/>
    <cellStyle name="Currency [0]_laroux_6_GTHMSNZ" xfId="1028"/>
    <cellStyle name="Currency [0]_laroux_7" xfId="1029"/>
    <cellStyle name="Currency [0]_laroux_9eu2ykjxQLsnvR2KTFOBS4Dyx" xfId="1030"/>
    <cellStyle name="Currency [0]_laroux_BINV" xfId="1031"/>
    <cellStyle name="Currency [0]_laroux_BINV_1" xfId="1032"/>
    <cellStyle name="Currency [0]_laroux_EPL 304 CA BDE" xfId="1033"/>
    <cellStyle name="Currency [0]_laroux_GCQauditNov" xfId="1034"/>
    <cellStyle name="Currency [0]_laroux_GTHMSNZ" xfId="1035"/>
    <cellStyle name="Currency [0]_laroux_GTHMSNZ_1" xfId="1036"/>
    <cellStyle name="Currency [0]_laroux_laroux" xfId="1037"/>
    <cellStyle name="Currency [0]_laroux_laroux_1" xfId="1038"/>
    <cellStyle name="Currency [0]_laroux_laroux_GTHMSNZ" xfId="1039"/>
    <cellStyle name="Currency [0]_laroux_laroux_results" xfId="1040"/>
    <cellStyle name="Currency [0]_laroux_Maj_West" xfId="1041"/>
    <cellStyle name="Currency [0]_laroux_Maj_West (2)" xfId="1042"/>
    <cellStyle name="Currency [0]_laroux_MATERAL2" xfId="1043"/>
    <cellStyle name="Currency [0]_laroux_MATERAL2_9eu2ykjxQLsnvR2KTFOBS4Dyx" xfId="1044"/>
    <cellStyle name="Currency [0]_laroux_MATERAL2_GCQauditNov" xfId="1045"/>
    <cellStyle name="Currency [0]_laroux_MATERAL2_GTHMSNZ" xfId="1046"/>
    <cellStyle name="Currency [0]_laroux_MATERAL2_Maj_West" xfId="1047"/>
    <cellStyle name="Currency [0]_laroux_MATERAL2_Maj_West (2)" xfId="1048"/>
    <cellStyle name="Currency [0]_laroux_MATERAL2_pldt" xfId="1049"/>
    <cellStyle name="Currency [0]_laroux_MATERAL2_pldt_Maj_West" xfId="1050"/>
    <cellStyle name="Currency [0]_laroux_MATERAL2_pldt_Maj_West (2)" xfId="1051"/>
    <cellStyle name="Currency [0]_laroux_MATERAL2_results" xfId="1052"/>
    <cellStyle name="Currency [0]_laroux_mud plant bolted" xfId="1053"/>
    <cellStyle name="Currency [0]_laroux_mud plant bolted_BINV" xfId="1054"/>
    <cellStyle name="Currency [0]_laroux_mud plant bolted_BINV_1" xfId="1055"/>
    <cellStyle name="Currency [0]_laroux_mud plant bolted_BINV_laroux" xfId="1056"/>
    <cellStyle name="Currency [0]_laroux_mud plant bolted_GCQauditNov" xfId="1057"/>
    <cellStyle name="Currency [0]_laroux_mud plant bolted_GTHMSNZ" xfId="1058"/>
    <cellStyle name="Currency [0]_laroux_mud plant bolted_GTHMSNZ_1" xfId="1059"/>
    <cellStyle name="Currency [0]_laroux_mud plant bolted_GTHOMSNZ" xfId="1060"/>
    <cellStyle name="Currency [0]_laroux_mud plant bolted_laroux" xfId="1061"/>
    <cellStyle name="Currency [0]_laroux_mud plant bolted_pldt" xfId="1062"/>
    <cellStyle name="Currency [0]_laroux_mud plant bolted_RESULTS" xfId="1063"/>
    <cellStyle name="Currency [0]_laroux_pldt" xfId="1064"/>
    <cellStyle name="Currency [0]_laroux_pldt_Maj_West" xfId="1065"/>
    <cellStyle name="Currency [0]_laroux_pldt_Maj_West (2)" xfId="1066"/>
    <cellStyle name="Currency [0]_laroux_results" xfId="1067"/>
    <cellStyle name="Currency [0]_laroux_results_1" xfId="1068"/>
    <cellStyle name="Currency [0]_laroux_results_1_GCQauditNov" xfId="1069"/>
    <cellStyle name="Currency [0]_laroux_results_2" xfId="1070"/>
    <cellStyle name="Currency [0]_laroux_RESULTS_GCQauditNov" xfId="1071"/>
    <cellStyle name="Currency [0]_laroux_Sheet1 (2)" xfId="1072"/>
    <cellStyle name="Currency [0]_LEC Roll-Out(2)" xfId="1073"/>
    <cellStyle name="Currency [0]_lL2OsAEnYPbSFe6RMmowSBeUZ" xfId="1074"/>
    <cellStyle name="Currency [0]_LOSS" xfId="1075"/>
    <cellStyle name="Currency [0]_LQHTI8T2gbIELixb3v7eWPHc0" xfId="1076"/>
    <cellStyle name="Currency [0]_MACRO1.XLM" xfId="1077"/>
    <cellStyle name="Currency [0]_MACRO1.XLM_9eu2ykjxQLsnvR2KTFOBS4Dyx" xfId="1078"/>
    <cellStyle name="Currency [0]_MACRO1.XLM_Maj_West" xfId="1079"/>
    <cellStyle name="Currency [0]_MACRO1.XLM_Maj_West (2)" xfId="1080"/>
    <cellStyle name="Currency [0]_MACRO1.XLM_pldt" xfId="1081"/>
    <cellStyle name="Currency [0]_MATERAL2" xfId="1082"/>
    <cellStyle name="Currency [0]_MATERAL2_BINV" xfId="1083"/>
    <cellStyle name="Currency [0]_MATERAL2_BINV_1" xfId="1084"/>
    <cellStyle name="Currency [0]_MATERAL2_BINV_laroux" xfId="1085"/>
    <cellStyle name="Currency [0]_MATERAL2_GCQauditNov" xfId="1086"/>
    <cellStyle name="Currency [0]_MATERAL2_GTHMSNZ" xfId="1087"/>
    <cellStyle name="Currency [0]_MATERAL2_GTHMSNZ_1" xfId="1088"/>
    <cellStyle name="Currency [0]_MATERAL2_GTHOMSNZ" xfId="1089"/>
    <cellStyle name="Currency [0]_MATERAL2_laroux" xfId="1090"/>
    <cellStyle name="Currency [0]_MATERAL2_pldt" xfId="1091"/>
    <cellStyle name="Currency [0]_MATERAL2_RESULTS" xfId="1092"/>
    <cellStyle name="Currency [0]_Mike Bradley" xfId="1093"/>
    <cellStyle name="Currency [0]_Mike Bradley_GTHOMSNZ" xfId="1094"/>
    <cellStyle name="Currency [0]_MKGOCPX" xfId="1095"/>
    <cellStyle name="Currency [0]_MKGOCPX_GTHOMSNZ" xfId="1096"/>
    <cellStyle name="Currency [0]_MKGOCPX_Maj_West" xfId="1097"/>
    <cellStyle name="Currency [0]_MKGOCPX_Maj_West (2)" xfId="1098"/>
    <cellStyle name="Currency [0]_Mktg Expenses" xfId="1099"/>
    <cellStyle name="Currency [0]_Mktg Forecast" xfId="1100"/>
    <cellStyle name="Currency [0]_Mktg Requests" xfId="1101"/>
    <cellStyle name="Currency [0]_MKTTABL" xfId="1102"/>
    <cellStyle name="Currency [0]_MOBCPX" xfId="1103"/>
    <cellStyle name="Currency [0]_MOBCPX_GTHOMSNZ" xfId="1104"/>
    <cellStyle name="Currency [0]_MOBCPX_Maj_West" xfId="1105"/>
    <cellStyle name="Currency [0]_MOBCPX_Maj_West (2)" xfId="1106"/>
    <cellStyle name="Currency [0]_MQHTK8W331kGokzdMy2T4e8Rq" xfId="1107"/>
    <cellStyle name="Currency [0]_MQHTK8W331kGokzdMy3T4e8Rq" xfId="1108"/>
    <cellStyle name="Currency [0]_MRHULYW331lHp4aeNy3U4f9Rr" xfId="1109"/>
    <cellStyle name="Currency [0]_mud plant bolted" xfId="1110"/>
    <cellStyle name="Currency [0]_mud plant bolted_9eu2ykjxQLsnvR2KTFOBS4Dyx" xfId="1111"/>
    <cellStyle name="Currency [0]_mud plant bolted_GCQauditNov" xfId="1112"/>
    <cellStyle name="Currency [0]_mud plant bolted_GTHMSNZ" xfId="1113"/>
    <cellStyle name="Currency [0]_mud plant bolted_Maj_West" xfId="1114"/>
    <cellStyle name="Currency [0]_mud plant bolted_Maj_West (2)" xfId="1115"/>
    <cellStyle name="Currency [0]_mud plant bolted_pldt" xfId="1116"/>
    <cellStyle name="Currency [0]_mud plant bolted_pldt_Maj_West" xfId="1117"/>
    <cellStyle name="Currency [0]_mud plant bolted_pldt_Maj_West (2)" xfId="1118"/>
    <cellStyle name="Currency [0]_mud plant bolted_results" xfId="1119"/>
    <cellStyle name="Currency [0]_nN5xaimVhxJfsReezZBJfoS3m" xfId="1120"/>
    <cellStyle name="Currency [0]_nN5xaimVhxJfsReezZBJfoS3m_GTHOMSNZ" xfId="1121"/>
    <cellStyle name="Currency [0]_NON-PCA-OPT BLANK" xfId="1122"/>
    <cellStyle name="Currency [0]_Nov org sd1cdd" xfId="1123"/>
    <cellStyle name="Currency [0]_NovOrg SD5 CDD" xfId="1124"/>
    <cellStyle name="Currency [0]_Oct-Blg&amp;Col-BCDD" xfId="1125"/>
    <cellStyle name="Currency [0]_Oct-Def.vs.OK_BCDD" xfId="1126"/>
    <cellStyle name="Currency [0]_ORGZN CHART" xfId="1127"/>
    <cellStyle name="Currency [0]_oSJvMZYL42nnvR2KTFOBS4Dyx" xfId="1128"/>
    <cellStyle name="Currency [0]_oSJvMZYL42nnvR2KTFOBS4Dyx_GTHOMSNZ" xfId="1129"/>
    <cellStyle name="Currency [0]_OSMOCPX" xfId="1130"/>
    <cellStyle name="Currency [0]_OSMOCPX_GTHOMSNZ" xfId="1131"/>
    <cellStyle name="Currency [0]_OSMOCPX_Maj_West" xfId="1132"/>
    <cellStyle name="Currency [0]_OSMOCPX_Maj_West (2)" xfId="1133"/>
    <cellStyle name="Currency [0]_P&amp;L" xfId="1134"/>
    <cellStyle name="Currency [0]_P&amp;L_9eu2ykjxQLsnvR2KTFOBS4Dyx" xfId="1135"/>
    <cellStyle name="Currency [0]_P&amp;L_Maj_West" xfId="1136"/>
    <cellStyle name="Currency [0]_P&amp;L_Maj_West (2)" xfId="1137"/>
    <cellStyle name="Currency [0]_P&amp;L_pldt" xfId="1138"/>
    <cellStyle name="Currency [0]_PCA-OPT BLANK" xfId="1139"/>
    <cellStyle name="Currency [0]_PGMKOCPX" xfId="1140"/>
    <cellStyle name="Currency [0]_PGMKOCPX_GTHOMSNZ" xfId="1141"/>
    <cellStyle name="Currency [0]_PGMKOCPX_Maj_West" xfId="1142"/>
    <cellStyle name="Currency [0]_PGMKOCPX_Maj_West (2)" xfId="1143"/>
    <cellStyle name="Currency [0]_PGNW1" xfId="1144"/>
    <cellStyle name="Currency [0]_PGNW1_GTHOMSNZ" xfId="1145"/>
    <cellStyle name="Currency [0]_PGNW1_Maj_West" xfId="1146"/>
    <cellStyle name="Currency [0]_PGNW1_Maj_West (2)" xfId="1147"/>
    <cellStyle name="Currency [0]_PGNW2" xfId="1148"/>
    <cellStyle name="Currency [0]_PGNW2_GTHOMSNZ" xfId="1149"/>
    <cellStyle name="Currency [0]_PGNW2_Maj_West" xfId="1150"/>
    <cellStyle name="Currency [0]_PGNW2_Maj_West (2)" xfId="1151"/>
    <cellStyle name="Currency [0]_PGNWOCPX" xfId="1152"/>
    <cellStyle name="Currency [0]_PGNWOCPX_GTHOMSNZ" xfId="1153"/>
    <cellStyle name="Currency [0]_PGNWOCPX_Maj_West" xfId="1154"/>
    <cellStyle name="Currency [0]_PGNWOCPX_Maj_West (2)" xfId="1155"/>
    <cellStyle name="Currency [0]_PIPELINE FILL" xfId="1156"/>
    <cellStyle name="Currency [0]_pldt" xfId="1157"/>
    <cellStyle name="Currency [0]_pldt_1" xfId="1158"/>
    <cellStyle name="Currency [0]_pldt_1_GCQauditNov" xfId="1159"/>
    <cellStyle name="Currency [0]_pldt_1_GTHMSNZ" xfId="1160"/>
    <cellStyle name="Currency [0]_pldt_1_GTHMSNZ_1" xfId="1161"/>
    <cellStyle name="Currency [0]_pldt_1_RESULTS" xfId="1162"/>
    <cellStyle name="Currency [0]_pldt_2" xfId="1163"/>
    <cellStyle name="Currency [0]_pldt_2_GTHMSNZ" xfId="1164"/>
    <cellStyle name="Currency [0]_pldt_GTHMSNZ" xfId="1165"/>
    <cellStyle name="Currency [0]_pldt_GTHMSNZ_1" xfId="1166"/>
    <cellStyle name="Currency [0]_pldt_GTHOMSNZ" xfId="1167"/>
    <cellStyle name="Currency [0]_pldt_Maj_West" xfId="1168"/>
    <cellStyle name="Currency [0]_pldt_Maj_West (2)" xfId="1169"/>
    <cellStyle name="Currency [0]_pUkwNAZM4HoKr512Q0LXOiAut" xfId="1170"/>
    <cellStyle name="Currency [0]_pUkwNAZM4HoKr512Q0LXOiAut_GTHOMSNZ" xfId="1171"/>
    <cellStyle name="Currency [0]_Q1 FY96" xfId="1172"/>
    <cellStyle name="Currency [0]_Q1 FY96_9eu2ykjxQLsnvR2KTFOBS4Dyx" xfId="1173"/>
    <cellStyle name="Currency [0]_Q1 FY96_Maj_West" xfId="1174"/>
    <cellStyle name="Currency [0]_Q1 FY96_Maj_West (2)" xfId="1175"/>
    <cellStyle name="Currency [0]_Q1 FY96_pldt" xfId="1176"/>
    <cellStyle name="Currency [0]_Q2 FY96" xfId="1177"/>
    <cellStyle name="Currency [0]_Q2 FY96_9eu2ykjxQLsnvR2KTFOBS4Dyx" xfId="1178"/>
    <cellStyle name="Currency [0]_Q2 FY96_Maj_West" xfId="1179"/>
    <cellStyle name="Currency [0]_Q2 FY96_Maj_West (2)" xfId="1180"/>
    <cellStyle name="Currency [0]_Q2 FY96_pldt" xfId="1181"/>
    <cellStyle name="Currency [0]_Q3 FY96" xfId="1182"/>
    <cellStyle name="Currency [0]_Q3 FY96_9eu2ykjxQLsnvR2KTFOBS4Dyx" xfId="1183"/>
    <cellStyle name="Currency [0]_Q3 FY96_Maj_West" xfId="1184"/>
    <cellStyle name="Currency [0]_Q3 FY96_Maj_West (2)" xfId="1185"/>
    <cellStyle name="Currency [0]_Q3 FY96_pldt" xfId="1186"/>
    <cellStyle name="Currency [0]_Q4 FY96" xfId="1187"/>
    <cellStyle name="Currency [0]_Q4 FY96_9eu2ykjxQLsnvR2KTFOBS4Dyx" xfId="1188"/>
    <cellStyle name="Currency [0]_Q4 FY96_Maj_West" xfId="1189"/>
    <cellStyle name="Currency [0]_Q4 FY96_Maj_West (2)" xfId="1190"/>
    <cellStyle name="Currency [0]_Q4 FY96_pldt" xfId="1191"/>
    <cellStyle name="Currency [0]_QTR94_95" xfId="1192"/>
    <cellStyle name="Currency [0]_QTR94_95_9eu2ykjxQLsnvR2KTFOBS4Dyx" xfId="1193"/>
    <cellStyle name="Currency [0]_QTR94_95_Maj_West" xfId="1194"/>
    <cellStyle name="Currency [0]_QTR94_95_Maj_West (2)" xfId="1195"/>
    <cellStyle name="Currency [0]_QTR94_95_pldt" xfId="1196"/>
    <cellStyle name="Currency [0]_qVlxpBaONIpLsP13R1MYPjBvv" xfId="1197"/>
    <cellStyle name="Currency [0]_r1" xfId="1198"/>
    <cellStyle name="Currency [0]_r1_BINV" xfId="1199"/>
    <cellStyle name="Currency [0]_RESULTS" xfId="1200"/>
    <cellStyle name="Currency [0]_results_1" xfId="1201"/>
    <cellStyle name="Currency [0]_results_1_GCQauditNov" xfId="1202"/>
    <cellStyle name="Currency [0]_results_2" xfId="1203"/>
    <cellStyle name="Currency [0]_RESULTS_GCQauditNov" xfId="1204"/>
    <cellStyle name="Currency [0]_RESULTS_Nov org sd1cdd" xfId="1205"/>
    <cellStyle name="Currency [0]_REV 8.0 + PF FCST" xfId="1206"/>
    <cellStyle name="Currency [0]_RQSTFRM" xfId="1207"/>
    <cellStyle name="Currency [0]_RQSTFRM_Maj_West" xfId="1208"/>
    <cellStyle name="Currency [0]_RQSTFRM_Maj_West (2)" xfId="1209"/>
    <cellStyle name="Currency [0]_RQSTFRM_pldt" xfId="1210"/>
    <cellStyle name="Currency [0]_San Francisco " xfId="1211"/>
    <cellStyle name="Currency [0]_SATOCPX" xfId="1212"/>
    <cellStyle name="Currency [0]_SATOCPX_GTHOMSNZ" xfId="1213"/>
    <cellStyle name="Currency [0]_SATOCPX_Maj_West" xfId="1214"/>
    <cellStyle name="Currency [0]_SATOCPX_Maj_West (2)" xfId="1215"/>
    <cellStyle name="Currency [0]_Sheet1" xfId="1216"/>
    <cellStyle name="Currency [0]_Sheet1 (2)" xfId="1217"/>
    <cellStyle name="Currency [0]_Sheet1_9eu2ykjxQLsnvR2KTFOBS4Dyx" xfId="1218"/>
    <cellStyle name="Currency [0]_Sheet1_BINV" xfId="1219"/>
    <cellStyle name="Currency [0]_Sheet1_GCQauditNov" xfId="1220"/>
    <cellStyle name="Currency [0]_Sheet1_GTHMSNZ" xfId="1221"/>
    <cellStyle name="Currency [0]_Sheet1_GTHMSNZ_1" xfId="1222"/>
    <cellStyle name="Currency [0]_Sheet1_laroux" xfId="1223"/>
    <cellStyle name="Currency [0]_Sheet1_laroux_1" xfId="1224"/>
    <cellStyle name="Currency [0]_Sheet1_laroux_9eu2ykjxQLsnvR2KTFOBS4Dyx" xfId="1225"/>
    <cellStyle name="Currency [0]_Sheet1_laroux_Maj_West" xfId="1226"/>
    <cellStyle name="Currency [0]_Sheet1_laroux_Maj_West (2)" xfId="1227"/>
    <cellStyle name="Currency [0]_Sheet1_laroux_pldt" xfId="1228"/>
    <cellStyle name="Currency [0]_Sheet1_Maj_West" xfId="1229"/>
    <cellStyle name="Currency [0]_Sheet1_Maj_West (2)" xfId="1230"/>
    <cellStyle name="Currency [0]_Sheet1_PERSONAL" xfId="1231"/>
    <cellStyle name="Currency [0]_Sheet1_PERSONAL_1" xfId="1232"/>
    <cellStyle name="Currency [0]_Sheet1_pldt" xfId="1233"/>
    <cellStyle name="Currency [0]_Sheet1_RESULTS" xfId="1234"/>
    <cellStyle name="Currency [0]_Sheet3" xfId="1235"/>
    <cellStyle name="Currency [0]_Sheet4" xfId="1236"/>
    <cellStyle name="Currency [0]_Sheet4_9eu2ykjxQLsnvR2KTFOBS4Dyx" xfId="1237"/>
    <cellStyle name="Currency [0]_Sheet4_Maj_West" xfId="1238"/>
    <cellStyle name="Currency [0]_Sheet4_Maj_West (2)" xfId="1239"/>
    <cellStyle name="Currency [0]_Sheet4_pldt" xfId="1240"/>
    <cellStyle name="Currency [0]_Sheet8" xfId="1241"/>
    <cellStyle name="Currency [0]_SHENREPT" xfId="1242"/>
    <cellStyle name="Currency [0]_SUMMARY" xfId="1243"/>
    <cellStyle name="Currency [0]_TMSNW1" xfId="1244"/>
    <cellStyle name="Currency [0]_TMSNW1_GTHOMSNZ" xfId="1245"/>
    <cellStyle name="Currency [0]_TMSNW1_Maj_West" xfId="1246"/>
    <cellStyle name="Currency [0]_TMSNW1_Maj_West (2)" xfId="1247"/>
    <cellStyle name="Currency [0]_TMSNW2" xfId="1248"/>
    <cellStyle name="Currency [0]_TMSNW2_GTHOMSNZ" xfId="1249"/>
    <cellStyle name="Currency [0]_TMSNW2_Maj_West" xfId="1250"/>
    <cellStyle name="Currency [0]_TMSNW2_Maj_West (2)" xfId="1251"/>
    <cellStyle name="Currency [0]_TMSOCPX" xfId="1252"/>
    <cellStyle name="Currency [0]_TMSOCPX_GTHOMSNZ" xfId="1253"/>
    <cellStyle name="Currency [0]_TMSOCPX_Maj_West" xfId="1254"/>
    <cellStyle name="Currency [0]_TMSOCPX_Maj_West (2)" xfId="1255"/>
    <cellStyle name="Currency [0]_tXoarEdQQLsnvRHLUFPBS4Eyx" xfId="1256"/>
    <cellStyle name="Currency [0]_TYoasEdRQLsovSHLUFPBS4Eyy" xfId="1257"/>
    <cellStyle name="Currency [0]_warduHgTTO8q9512Q0LXOiAuu" xfId="1258"/>
    <cellStyle name="Currency [0]_YEN9394" xfId="1259"/>
    <cellStyle name="Currency_#6 Temps &amp; Contractors" xfId="1260"/>
    <cellStyle name="Currency_#B P&amp;L Evolution" xfId="1261"/>
    <cellStyle name="Currency_0e82ylkxXsZu1YOSbMwi4e8Rq" xfId="1262"/>
    <cellStyle name="Currency_0ev2ylkxXsZu0YNRaMvizSk2E" xfId="1263"/>
    <cellStyle name="Currency_0g830mV331kHp4aeXJTfWQHc0" xfId="1264"/>
    <cellStyle name="Currency_118246-004" xfId="1265"/>
    <cellStyle name="Currency_127021-003" xfId="1266"/>
    <cellStyle name="Currency_129382-005" xfId="1267"/>
    <cellStyle name="Currency_12~3SO2" xfId="1268"/>
    <cellStyle name="Currency_137595-004" xfId="1269"/>
    <cellStyle name="Currency_137595-3&amp;4 ATHENA" xfId="1270"/>
    <cellStyle name="Currency_137829-003" xfId="1271"/>
    <cellStyle name="Currency_137829-003 (2)" xfId="1272"/>
    <cellStyle name="Currency_142155-001" xfId="1273"/>
    <cellStyle name="Currency_142203-002" xfId="1274"/>
    <cellStyle name="Currency_142203-003" xfId="1275"/>
    <cellStyle name="Currency_172029-002" xfId="1276"/>
    <cellStyle name="Currency_172029-002 ONLY" xfId="1277"/>
    <cellStyle name="Currency_172029-003" xfId="1278"/>
    <cellStyle name="Currency_172030-002" xfId="1279"/>
    <cellStyle name="Currency_172030-002 ONLY" xfId="1280"/>
    <cellStyle name="Currency_172030-003" xfId="1281"/>
    <cellStyle name="Currency_194750-002" xfId="1282"/>
    <cellStyle name="Currency_194757-003" xfId="1283"/>
    <cellStyle name="Currency_1995" xfId="1284"/>
    <cellStyle name="Currency_2. SMARTnet" xfId="1285"/>
    <cellStyle name="Currency_3 staff list " xfId="1286"/>
    <cellStyle name="Currency_353HHC" xfId="1287"/>
    <cellStyle name="Currency_9du2xkjwWR9t0XMQzLuhYRJeD" xfId="1288"/>
    <cellStyle name="Currency_9du2xkjwWRYu0YNRaLvhySk1E" xfId="1289"/>
    <cellStyle name="Currency_Atlanta" xfId="1290"/>
    <cellStyle name="Currency_Atlanta (2)" xfId="1291"/>
    <cellStyle name="Currency_BELLEVUE" xfId="1292"/>
    <cellStyle name="Currency_BINV" xfId="1293"/>
    <cellStyle name="Currency_BINV_1" xfId="1294"/>
    <cellStyle name="Currency_BINV_2" xfId="1295"/>
    <cellStyle name="Currency_By Discipline" xfId="1296"/>
    <cellStyle name="Currency_CANAL" xfId="1297"/>
    <cellStyle name="Currency_CCOCPX" xfId="1298"/>
    <cellStyle name="Currency_CCOCPX_GTHOMSNZ" xfId="1299"/>
    <cellStyle name="Currency_CCOCPX_Maj_West" xfId="1300"/>
    <cellStyle name="Currency_CCOCPX_Maj_West (2)" xfId="1301"/>
    <cellStyle name="Currency_Cg9J0n4zzuBwEaQTcOykbVm2G" xfId="1302"/>
    <cellStyle name="Currency_Cg9J0n4zzuBwEaQUdOykbVn2G" xfId="1303"/>
    <cellStyle name="Currency_Channel Table" xfId="1304"/>
    <cellStyle name="Currency_Channel Table_9eu2ykjxQLsnvR2KTFOBS4Dyx" xfId="1305"/>
    <cellStyle name="Currency_Channel Table_Maj_West" xfId="1306"/>
    <cellStyle name="Currency_Channel Table_Maj_West (2)" xfId="1307"/>
    <cellStyle name="Currency_Channel Table_pldt" xfId="1308"/>
    <cellStyle name="Currency_CHARLOTTE" xfId="1309"/>
    <cellStyle name="Currency_COMP06KM" xfId="1310"/>
    <cellStyle name="Currency_COMP06KM (2)" xfId="1311"/>
    <cellStyle name="Currency_COMP06KM (2)_GTHOMSNZ" xfId="1312"/>
    <cellStyle name="Currency_COMP06KM (3)" xfId="1313"/>
    <cellStyle name="Currency_COMP06KM (3)_GTHOMSNZ" xfId="1314"/>
    <cellStyle name="Currency_COMP06KM (4)" xfId="1315"/>
    <cellStyle name="Currency_COMP06KM (4)_GTHOMSNZ" xfId="1316"/>
    <cellStyle name="Currency_COMP06KM_GTHOMSNZ" xfId="1317"/>
    <cellStyle name="Currency_comp07dz" xfId="1318"/>
    <cellStyle name="Currency_comp07dz_GTHOMSNZ" xfId="1319"/>
    <cellStyle name="Currency_comp07km" xfId="1320"/>
    <cellStyle name="Currency_comp07km_GTHOMSNZ" xfId="1321"/>
    <cellStyle name="Currency_comp07mb" xfId="1322"/>
    <cellStyle name="Currency_comp07mb_GTHOMSNZ" xfId="1323"/>
    <cellStyle name="Currency_comp07sf" xfId="1324"/>
    <cellStyle name="Currency_comp07sf (2)" xfId="1325"/>
    <cellStyle name="Currency_comp07sf (2)_GTHOMSNZ" xfId="1326"/>
    <cellStyle name="Currency_comp07sf_GTHOMSNZ" xfId="1327"/>
    <cellStyle name="Currency_comp07ws" xfId="1328"/>
    <cellStyle name="Currency_comp07ws_GTHOMSNZ" xfId="1329"/>
    <cellStyle name="Currency_Cover" xfId="1330"/>
    <cellStyle name="Currency_CUlxOBaNNIpKs513Q0MYPjAvu" xfId="1331"/>
    <cellStyle name="Currency_Disclaimer" xfId="1332"/>
    <cellStyle name="Currency_Disclaimer (2)" xfId="1333"/>
    <cellStyle name="Currency_E&amp;ONW1" xfId="1334"/>
    <cellStyle name="Currency_E&amp;ONW1_GTHOMSNZ" xfId="1335"/>
    <cellStyle name="Currency_E&amp;ONW1_Maj_West" xfId="1336"/>
    <cellStyle name="Currency_E&amp;ONW1_Maj_West (2)" xfId="1337"/>
    <cellStyle name="Currency_E&amp;ONW2" xfId="1338"/>
    <cellStyle name="Currency_E&amp;ONW2_GTHOMSNZ" xfId="1339"/>
    <cellStyle name="Currency_E&amp;ONW2_Maj_West" xfId="1340"/>
    <cellStyle name="Currency_E&amp;ONW2_Maj_West (2)" xfId="1341"/>
    <cellStyle name="Currency_E&amp;OOCPX" xfId="1342"/>
    <cellStyle name="Currency_E&amp;OOCPX_GTHOMSNZ" xfId="1343"/>
    <cellStyle name="Currency_E&amp;OOCPX_Maj_West" xfId="1344"/>
    <cellStyle name="Currency_E&amp;OOCPX_Maj_West (2)" xfId="1345"/>
    <cellStyle name="Currency_EPL 304 CA BDE" xfId="1346"/>
    <cellStyle name="Currency_F&amp;COCPX" xfId="1347"/>
    <cellStyle name="Currency_F&amp;COCPX_GTHOMSNZ" xfId="1348"/>
    <cellStyle name="Currency_F&amp;COCPX_Maj_West" xfId="1349"/>
    <cellStyle name="Currency_F&amp;COCPX_Maj_West (2)" xfId="1350"/>
    <cellStyle name="Currency_FCST_CUS" xfId="1351"/>
    <cellStyle name="Currency_FIELD TEST" xfId="1352"/>
    <cellStyle name="Currency_FjAM1q5ccxE9HdtwfrbneYpKJ" xfId="1353"/>
    <cellStyle name="Currency_Full Year FY96" xfId="1354"/>
    <cellStyle name="Currency_Full Year FY96_9eu2ykjxQLsnvR2KTFOBS4Dyx" xfId="1355"/>
    <cellStyle name="Currency_Full Year FY96_Maj_West" xfId="1356"/>
    <cellStyle name="Currency_Full Year FY96_Maj_West (2)" xfId="1357"/>
    <cellStyle name="Currency_Full Year FY96_pldt" xfId="1358"/>
    <cellStyle name="Currency_FY97COB1." xfId="1359"/>
    <cellStyle name="Currency_G4BN1q5ccxE9HdtwfrbneYpKJ" xfId="1360"/>
    <cellStyle name="Currency_G4BN1q5ccxE9HdtwfrbneYpKJ_GTHOMSNZ" xfId="1361"/>
    <cellStyle name="Currency_G4BOFsQedyFBJfuy2sc5fzrLL" xfId="1362"/>
    <cellStyle name="Currency_GCQauditNov" xfId="1363"/>
    <cellStyle name="Currency_GTHMSNZ" xfId="1364"/>
    <cellStyle name="Currency_GTHMSNZ_1" xfId="1365"/>
    <cellStyle name="Currency_GTHOMSNZ" xfId="1366"/>
    <cellStyle name="Currency_GTHOMSNZ_1" xfId="1367"/>
    <cellStyle name="Currency_GTHOMSNZ_2" xfId="1368"/>
    <cellStyle name="Currency_GTHOMSNZ_3" xfId="1369"/>
    <cellStyle name="Currency_HG TEAM RQMTS" xfId="1370"/>
    <cellStyle name="Currency_HG TEAM RQMTS (2)" xfId="1371"/>
    <cellStyle name="Currency_HILLTOP" xfId="1372"/>
    <cellStyle name="Currency_I4DPErQdcxE0IetxgsbnfyqLK" xfId="1373"/>
    <cellStyle name="Currency_Inputs" xfId="1374"/>
    <cellStyle name="Currency_ITOCPX" xfId="1375"/>
    <cellStyle name="Currency_ITOCPX_GTHOMSNZ" xfId="1376"/>
    <cellStyle name="Currency_ITOCPX_Maj_West" xfId="1377"/>
    <cellStyle name="Currency_ITOCPX_Maj_West (2)" xfId="1378"/>
    <cellStyle name="Currency_J5EQI8ThgbIELixb3td5garML" xfId="1379"/>
    <cellStyle name="Currency_laroux" xfId="1380"/>
    <cellStyle name="Currency_laroux_1" xfId="1381"/>
    <cellStyle name="Currency_laroux_12~3SO2" xfId="1382"/>
    <cellStyle name="Currency_laroux_12~3SO2_9eu2ykjxQLsnvR2KTFOBS4Dyx" xfId="1383"/>
    <cellStyle name="Currency_laroux_12~3SO2_Maj_West" xfId="1384"/>
    <cellStyle name="Currency_laroux_12~3SO2_Maj_West (2)" xfId="1385"/>
    <cellStyle name="Currency_laroux_12~3SO2_pldt" xfId="1386"/>
    <cellStyle name="Currency_laroux_1995" xfId="1387"/>
    <cellStyle name="Currency_laroux_1_12~3SO2" xfId="1388"/>
    <cellStyle name="Currency_laroux_1_12~3SO2_9eu2ykjxQLsnvR2KTFOBS4Dyx" xfId="1389"/>
    <cellStyle name="Currency_laroux_1_12~3SO2_Maj_West" xfId="1390"/>
    <cellStyle name="Currency_laroux_1_12~3SO2_Maj_West (2)" xfId="1391"/>
    <cellStyle name="Currency_laroux_1_12~3SO2_pldt" xfId="1392"/>
    <cellStyle name="Currency_laroux_1_9eu2ykjxQLsnvR2KTFOBS4Dyx" xfId="1393"/>
    <cellStyle name="Currency_laroux_1_BINV" xfId="1394"/>
    <cellStyle name="Currency_laroux_1_BINV_1" xfId="1395"/>
    <cellStyle name="Currency_laroux_1_BINV_laroux" xfId="1396"/>
    <cellStyle name="Currency_laroux_1_GCQauditNov" xfId="1397"/>
    <cellStyle name="Currency_laroux_1_GTHMSNZ" xfId="1398"/>
    <cellStyle name="Currency_laroux_1_GTHMSNZ_1" xfId="1399"/>
    <cellStyle name="Currency_laroux_1_GTHOMSNZ" xfId="1400"/>
    <cellStyle name="Currency_laroux_1_laroux" xfId="1401"/>
    <cellStyle name="Currency_laroux_1_laroux_1" xfId="1402"/>
    <cellStyle name="Currency_laroux_1_laroux_results" xfId="1403"/>
    <cellStyle name="Currency_laroux_1_pldt" xfId="1404"/>
    <cellStyle name="Currency_laroux_1_pldt_GTHMSNZ" xfId="1405"/>
    <cellStyle name="Currency_laroux_1_results" xfId="1406"/>
    <cellStyle name="Currency_laroux_1_results_1" xfId="1407"/>
    <cellStyle name="Currency_laroux_1_results_1_GCQauditNov" xfId="1408"/>
    <cellStyle name="Currency_laroux_1_results_2" xfId="1409"/>
    <cellStyle name="Currency_laroux_1_results_2_GCQauditNov" xfId="1410"/>
    <cellStyle name="Currency_laroux_1_results_3" xfId="1411"/>
    <cellStyle name="Currency_laroux_1_RESULTS_GCQauditNov" xfId="1412"/>
    <cellStyle name="Currency_laroux_1_Sheet1 (2)" xfId="1413"/>
    <cellStyle name="Currency_laroux_1_Sheet1 (2)_GCQauditNov" xfId="1414"/>
    <cellStyle name="Currency_laroux_2" xfId="1415"/>
    <cellStyle name="Currency_laroux_2_12~3SO2" xfId="1416"/>
    <cellStyle name="Currency_laroux_2_12~3SO2_BINV" xfId="1417"/>
    <cellStyle name="Currency_laroux_2_9eu2ykjxQLsnvR2KTFOBS4Dyx" xfId="1418"/>
    <cellStyle name="Currency_laroux_2_BINV" xfId="1419"/>
    <cellStyle name="Currency_laroux_2_BINV_1" xfId="1420"/>
    <cellStyle name="Currency_laroux_2_GCQauditNov" xfId="1421"/>
    <cellStyle name="Currency_laroux_2_GTHMSNZ" xfId="1422"/>
    <cellStyle name="Currency_laroux_2_GTHMSNZ_1" xfId="1423"/>
    <cellStyle name="Currency_laroux_2_GTHOMSNZ" xfId="1424"/>
    <cellStyle name="Currency_laroux_2_laroux" xfId="1425"/>
    <cellStyle name="Currency_laroux_2_laroux_1" xfId="1426"/>
    <cellStyle name="Currency_laroux_2_laroux_GCQauditNov" xfId="1427"/>
    <cellStyle name="Currency_laroux_2_laroux_GCQauditNov_13febStandardSDdatasheet" xfId="1428"/>
    <cellStyle name="Currency_laroux_2_laroux_GTHMSNZ" xfId="1429"/>
    <cellStyle name="Currency_laroux_2_laroux_results" xfId="1430"/>
    <cellStyle name="Currency_laroux_2_laroux_results_1" xfId="1431"/>
    <cellStyle name="Currency_laroux_2_laroux_results_GCQauditNov" xfId="1432"/>
    <cellStyle name="Currency_laroux_2_pldt" xfId="1433"/>
    <cellStyle name="Currency_laroux_2_pldt_Maj_West" xfId="1434"/>
    <cellStyle name="Currency_laroux_2_pldt_Maj_West (2)" xfId="1435"/>
    <cellStyle name="Currency_laroux_2_results" xfId="1436"/>
    <cellStyle name="Currency_laroux_2_results_1" xfId="1437"/>
    <cellStyle name="Currency_laroux_2_results_1_GCQauditNov" xfId="1438"/>
    <cellStyle name="Currency_laroux_2_results_1_GCQauditNov_13febStandardSDdatasheet" xfId="1439"/>
    <cellStyle name="Currency_laroux_2_results_2" xfId="1440"/>
    <cellStyle name="Currency_laroux_2_RESULTS_GCQauditNov" xfId="1441"/>
    <cellStyle name="Currency_laroux_2_Sheet1 (2)" xfId="1442"/>
    <cellStyle name="Currency_laroux_3" xfId="1443"/>
    <cellStyle name="Currency_laroux_3_12~3SO2" xfId="1444"/>
    <cellStyle name="Currency_laroux_3_12~3SO2_BINV" xfId="1445"/>
    <cellStyle name="Currency_laroux_3_12~3SO2_BINV_1" xfId="1446"/>
    <cellStyle name="Currency_laroux_3_12~3SO2_GCQauditNov" xfId="1447"/>
    <cellStyle name="Currency_laroux_3_12~3SO2_GCQauditNov_13febStandardSDdatasheet" xfId="1448"/>
    <cellStyle name="Currency_laroux_3_12~3SO2_GTHMSNZ" xfId="1449"/>
    <cellStyle name="Currency_laroux_3_9eu2ykjxQLsnvR2KTFOBS4Dyx" xfId="1450"/>
    <cellStyle name="Currency_laroux_3_BINV" xfId="1451"/>
    <cellStyle name="Currency_laroux_3_BINV_1" xfId="1452"/>
    <cellStyle name="Currency_laroux_3_GCQauditNov" xfId="1453"/>
    <cellStyle name="Currency_laroux_3_GTHMSNZ" xfId="1454"/>
    <cellStyle name="Currency_laroux_3_results" xfId="1455"/>
    <cellStyle name="Currency_laroux_3_results_1" xfId="1456"/>
    <cellStyle name="Currency_laroux_4" xfId="1457"/>
    <cellStyle name="Currency_laroux_4_9eu2ykjxQLsnvR2KTFOBS4Dyx" xfId="1458"/>
    <cellStyle name="Currency_laroux_4_BINV" xfId="1459"/>
    <cellStyle name="Currency_laroux_4_BINV_1" xfId="1460"/>
    <cellStyle name="Currency_laroux_4_BINV_laroux" xfId="1461"/>
    <cellStyle name="Currency_laroux_4_GCQauditNov" xfId="1462"/>
    <cellStyle name="Currency_laroux_4_GTHMSNZ" xfId="1463"/>
    <cellStyle name="Currency_laroux_4_laroux" xfId="1464"/>
    <cellStyle name="Currency_laroux_4_results" xfId="1465"/>
    <cellStyle name="Currency_laroux_5" xfId="1466"/>
    <cellStyle name="Currency_laroux_5_BINV" xfId="1467"/>
    <cellStyle name="Currency_laroux_5_GTHMSNZ" xfId="1468"/>
    <cellStyle name="Currency_laroux_5_results" xfId="1469"/>
    <cellStyle name="Currency_laroux_6" xfId="1470"/>
    <cellStyle name="Currency_laroux_6_GCQauditNov" xfId="1471"/>
    <cellStyle name="Currency_laroux_6_GTHMSNZ" xfId="1472"/>
    <cellStyle name="Currency_laroux_7" xfId="1473"/>
    <cellStyle name="Currency_laroux_9eu2ykjxQLsnvR2KTFOBS4Dyx" xfId="1474"/>
    <cellStyle name="Currency_laroux_BINV" xfId="1475"/>
    <cellStyle name="Currency_laroux_BINV_1" xfId="1476"/>
    <cellStyle name="Currency_laroux_EPL 304 CA BDE" xfId="1477"/>
    <cellStyle name="Currency_laroux_GCQauditNov" xfId="1478"/>
    <cellStyle name="Currency_laroux_GTHMSNZ" xfId="1479"/>
    <cellStyle name="Currency_laroux_GTHMSNZ_1" xfId="1480"/>
    <cellStyle name="Currency_laroux_laroux" xfId="1481"/>
    <cellStyle name="Currency_laroux_laroux_1" xfId="1482"/>
    <cellStyle name="Currency_laroux_laroux_GTHMSNZ" xfId="1483"/>
    <cellStyle name="Currency_laroux_laroux_results" xfId="1484"/>
    <cellStyle name="Currency_laroux_Maj_West" xfId="1485"/>
    <cellStyle name="Currency_laroux_Maj_West (2)" xfId="1486"/>
    <cellStyle name="Currency_laroux_pldt" xfId="1487"/>
    <cellStyle name="Currency_laroux_pldt_Maj_West" xfId="1488"/>
    <cellStyle name="Currency_laroux_pldt_Maj_West (2)" xfId="1489"/>
    <cellStyle name="Currency_laroux_results" xfId="1490"/>
    <cellStyle name="Currency_laroux_results_1" xfId="1491"/>
    <cellStyle name="Currency_laroux_results_1_GCQauditNov" xfId="1492"/>
    <cellStyle name="Currency_laroux_results_2" xfId="1493"/>
    <cellStyle name="Currency_laroux_RESULTS_GCQauditNov" xfId="1494"/>
    <cellStyle name="Currency_laroux_Sheet1 (2)" xfId="1495"/>
    <cellStyle name="Currency_LEC Roll-Out(2)" xfId="1496"/>
    <cellStyle name="Currency_lL2OsAEnYPbSFe6RMmowSBeUZ" xfId="1497"/>
    <cellStyle name="Currency_LOSS" xfId="1498"/>
    <cellStyle name="Currency_LQHTI8T2gbIELixb3v7eWPHc0" xfId="1499"/>
    <cellStyle name="Currency_MACRO1.XLM" xfId="1500"/>
    <cellStyle name="Currency_MACRO1.XLM_9eu2ykjxQLsnvR2KTFOBS4Dyx" xfId="1501"/>
    <cellStyle name="Currency_MACRO1.XLM_Maj_West" xfId="1502"/>
    <cellStyle name="Currency_MACRO1.XLM_Maj_West (2)" xfId="1503"/>
    <cellStyle name="Currency_MACRO1.XLM_pldt" xfId="1504"/>
    <cellStyle name="Currency_MATERAL2" xfId="1505"/>
    <cellStyle name="Currency_MATERAL2_BINV" xfId="1506"/>
    <cellStyle name="Currency_MATERAL2_BINV_1" xfId="1507"/>
    <cellStyle name="Currency_MATERAL2_BINV_laroux" xfId="1508"/>
    <cellStyle name="Currency_MATERAL2_GCQauditNov" xfId="1509"/>
    <cellStyle name="Currency_MATERAL2_GTHMSNZ" xfId="1510"/>
    <cellStyle name="Currency_MATERAL2_GTHMSNZ_1" xfId="1511"/>
    <cellStyle name="Currency_MATERAL2_GTHOMSNZ" xfId="1512"/>
    <cellStyle name="Currency_MATERAL2_laroux" xfId="1513"/>
    <cellStyle name="Currency_MATERAL2_pldt" xfId="1514"/>
    <cellStyle name="Currency_MATERAL2_RESULTS" xfId="1515"/>
    <cellStyle name="Currency_Mike Bradley" xfId="1516"/>
    <cellStyle name="Currency_Mike Bradley_GTHOMSNZ" xfId="1517"/>
    <cellStyle name="Currency_MKGOCPX" xfId="1518"/>
    <cellStyle name="Currency_MKGOCPX_GTHOMSNZ" xfId="1519"/>
    <cellStyle name="Currency_MKGOCPX_Maj_West" xfId="1520"/>
    <cellStyle name="Currency_MKGOCPX_Maj_West (2)" xfId="1521"/>
    <cellStyle name="Currency_Mktg Expenses" xfId="1522"/>
    <cellStyle name="Currency_Mktg Forecast" xfId="1523"/>
    <cellStyle name="Currency_Mktg Requests" xfId="1524"/>
    <cellStyle name="Currency_MKTTABL" xfId="1525"/>
    <cellStyle name="Currency_MOBCPX" xfId="1526"/>
    <cellStyle name="Currency_MOBCPX_GTHOMSNZ" xfId="1527"/>
    <cellStyle name="Currency_MOBCPX_Maj_West" xfId="1528"/>
    <cellStyle name="Currency_MOBCPX_Maj_West (2)" xfId="1529"/>
    <cellStyle name="Currency_MQHTK8W331kGokzdMy2T4e8Rq" xfId="1530"/>
    <cellStyle name="Currency_MQHTK8W331kGokzdMy3T4e8Rq" xfId="1531"/>
    <cellStyle name="Currency_MRHULYW331lHp4aeNy3U4f9Rr" xfId="1532"/>
    <cellStyle name="Currency_mud plant bolted" xfId="1533"/>
    <cellStyle name="Currency_mud plant bolted_9eu2ykjxQLsnvR2KTFOBS4Dyx" xfId="1534"/>
    <cellStyle name="Currency_mud plant bolted_BINV" xfId="1535"/>
    <cellStyle name="Currency_mud plant bolted_BINV_1" xfId="1536"/>
    <cellStyle name="Currency_mud plant bolted_GCQauditNov" xfId="1537"/>
    <cellStyle name="Currency_mud plant bolted_GCQauditNov_13febStandardSDdatasheet" xfId="1538"/>
    <cellStyle name="Currency_mud plant bolted_GTHMSNZ" xfId="1539"/>
    <cellStyle name="Currency_mud plant bolted_GTHMSNZ_1" xfId="1540"/>
    <cellStyle name="Currency_mud plant bolted_GTHOMSNZ" xfId="1541"/>
    <cellStyle name="Currency_mud plant bolted_laroux" xfId="1542"/>
    <cellStyle name="Currency_mud plant bolted_pldt" xfId="1543"/>
    <cellStyle name="Currency_mud plant bolted_RESULTS" xfId="1544"/>
    <cellStyle name="Currency_nN5xaimVhxJfsReezZBJfoS3m" xfId="1545"/>
    <cellStyle name="Currency_nN5xaimVhxJfsReezZBJfoS3m_GTHOMSNZ" xfId="1546"/>
    <cellStyle name="Currency_NON-PCA-OPT BLANK" xfId="1547"/>
    <cellStyle name="Currency_Nov org sd1cdd" xfId="1548"/>
    <cellStyle name="Currency_NovOrg SD5 CDD" xfId="1549"/>
    <cellStyle name="Currency_Oct-Blg&amp;Col-BCDD" xfId="1550"/>
    <cellStyle name="Currency_Oct-Def.vs.OK_BCDD" xfId="1551"/>
    <cellStyle name="Currency_ORGZN CHART" xfId="1552"/>
    <cellStyle name="Currency_oSJvMZYL42nnvR2KTFOBS4Dyx" xfId="1553"/>
    <cellStyle name="Currency_oSJvMZYL42nnvR2KTFOBS4Dyx_GTHOMSNZ" xfId="1554"/>
    <cellStyle name="Currency_OSMOCPX" xfId="1555"/>
    <cellStyle name="Currency_OSMOCPX_GTHOMSNZ" xfId="0"/>
    <cellStyle name="Currency_OSMOCPX_Maj_West" xfId="0"/>
    <cellStyle name="Currency_OSMOCPX_Maj_West (2)" xfId="0"/>
    <cellStyle name="Currency_P&amp;L" xfId="0"/>
    <cellStyle name="Currency_P&amp;L_9eu2ykjxQLsnvR2KTFOBS4Dyx" xfId="0"/>
    <cellStyle name="Currency_P&amp;L_Maj_West" xfId="0"/>
    <cellStyle name="Currency_P&amp;L_Maj_West (2)" xfId="0"/>
    <cellStyle name="Currency_P&amp;L_pldt" xfId="0"/>
    <cellStyle name="Currency_PCA-OPT BLANK" xfId="0"/>
    <cellStyle name="Currency_PERSONAL" xfId="0"/>
    <cellStyle name="Currency_PGMKOCPX" xfId="0"/>
    <cellStyle name="Currency_PGMKOCPX_GTHOMSNZ" xfId="0"/>
    <cellStyle name="Currency_PGMKOCPX_Maj_West" xfId="0"/>
    <cellStyle name="Currency_PGMKOCPX_Maj_West (2)" xfId="0"/>
    <cellStyle name="Currency_PGNW1" xfId="0"/>
    <cellStyle name="Currency_PGNW1_GTHOMSNZ" xfId="0"/>
    <cellStyle name="Currency_PGNW1_Maj_West" xfId="0"/>
    <cellStyle name="Currency_PGNW1_Maj_West (2)" xfId="0"/>
    <cellStyle name="Currency_PGNW2" xfId="0"/>
    <cellStyle name="Currency_PGNW2_GTHOMSNZ" xfId="0"/>
    <cellStyle name="Currency_PGNW2_Maj_West" xfId="0"/>
    <cellStyle name="Currency_PGNW2_Maj_West (2)" xfId="0"/>
    <cellStyle name="Currency_PGNWOCPX" xfId="0"/>
    <cellStyle name="Currency_PGNWOCPX_GTHOMSNZ" xfId="0"/>
    <cellStyle name="Currency_PGNWOCPX_Maj_West" xfId="0"/>
    <cellStyle name="Currency_PGNWOCPX_Maj_West (2)" xfId="0"/>
    <cellStyle name="Currency_PIPELINE FILL" xfId="0"/>
    <cellStyle name="Currency_pldt" xfId="0"/>
    <cellStyle name="Currency_pldt_1" xfId="0"/>
    <cellStyle name="Currency_pldt_1_GCQauditNov" xfId="0"/>
    <cellStyle name="Currency_pldt_1_GTHMSNZ" xfId="0"/>
    <cellStyle name="Currency_pldt_1_GTHMSNZ_1" xfId="0"/>
    <cellStyle name="Currency_pldt_1_RESULTS" xfId="0"/>
    <cellStyle name="Currency_pldt_2" xfId="0"/>
    <cellStyle name="Currency_pldt_2_GTHMSNZ" xfId="0"/>
    <cellStyle name="Currency_pldt_GTHMSNZ" xfId="0"/>
    <cellStyle name="Currency_pldt_GTHMSNZ_1" xfId="0"/>
    <cellStyle name="Currency_pldt_GTHOMSNZ" xfId="0"/>
    <cellStyle name="Currency_pldt_Maj_West" xfId="0"/>
    <cellStyle name="Currency_pldt_Maj_West (2)" xfId="0"/>
    <cellStyle name="Currency_pUkwNAZM4HoKr512Q0LXOiAut" xfId="0"/>
    <cellStyle name="Currency_pUkwNAZM4HoKr512Q0LXOiAut_GTHOMSNZ" xfId="0"/>
    <cellStyle name="Currency_Q1 FY96" xfId="0"/>
    <cellStyle name="Currency_Q1 FY96_9eu2ykjxQLsnvR2KTFOBS4Dyx" xfId="0"/>
    <cellStyle name="Currency_Q1 FY96_Maj_West" xfId="0"/>
    <cellStyle name="Currency_Q1 FY96_Maj_West (2)" xfId="0"/>
    <cellStyle name="Currency_Q1 FY96_pldt" xfId="0"/>
    <cellStyle name="Currency_Q2 FY96" xfId="0"/>
    <cellStyle name="Currency_Q2 FY96_9eu2ykjxQLsnvR2KTFOBS4Dyx" xfId="0"/>
    <cellStyle name="Currency_Q2 FY96_Maj_West" xfId="0"/>
    <cellStyle name="Currency_Q2 FY96_Maj_West (2)" xfId="0"/>
    <cellStyle name="Currency_Q2 FY96_pldt" xfId="0"/>
    <cellStyle name="Currency_Q3 FY96" xfId="0"/>
    <cellStyle name="Currency_Q3 FY96_9eu2ykjxQLsnvR2KTFOBS4Dyx" xfId="0"/>
    <cellStyle name="Currency_Q3 FY96_Maj_West" xfId="0"/>
    <cellStyle name="Currency_Q3 FY96_Maj_West (2)" xfId="0"/>
    <cellStyle name="Currency_Q3 FY96_pldt" xfId="0"/>
    <cellStyle name="Currency_Q4 FY96" xfId="0"/>
    <cellStyle name="Currency_Q4 FY96_9eu2ykjxQLsnvR2KTFOBS4Dyx" xfId="0"/>
    <cellStyle name="Currency_Q4 FY96_Maj_West" xfId="0"/>
    <cellStyle name="Currency_Q4 FY96_Maj_West (2)" xfId="0"/>
    <cellStyle name="Currency_Q4 FY96_pldt" xfId="0"/>
    <cellStyle name="Currency_QTR94_95" xfId="0"/>
    <cellStyle name="Currency_QTR94_95_9eu2ykjxQLsnvR2KTFOBS4Dyx" xfId="0"/>
    <cellStyle name="Currency_QTR94_95_Maj_West" xfId="0"/>
    <cellStyle name="Currency_QTR94_95_Maj_West (2)" xfId="0"/>
    <cellStyle name="Currency_QTR94_95_pldt" xfId="0"/>
    <cellStyle name="Currency_qVlxpBaONIpLsP13R1MYPjBvv" xfId="0"/>
    <cellStyle name="Currency_r1" xfId="0"/>
    <cellStyle name="Currency_r1_BINV" xfId="0"/>
    <cellStyle name="Currency_RESULTS" xfId="0"/>
    <cellStyle name="Currency_results_1" xfId="0"/>
    <cellStyle name="Currency_results_1_GCQauditNov" xfId="0"/>
    <cellStyle name="Currency_results_2" xfId="0"/>
    <cellStyle name="Currency_RESULTS_GCQauditNov" xfId="0"/>
    <cellStyle name="Currency_RESULTS_Nov org sd1cdd" xfId="0"/>
    <cellStyle name="Currency_REV 8.0 + PF FCST" xfId="0"/>
    <cellStyle name="Currency_RQSTFRM" xfId="0"/>
    <cellStyle name="Currency_RQSTFRM_Maj_West" xfId="0"/>
    <cellStyle name="Currency_RQSTFRM_Maj_West (2)" xfId="0"/>
    <cellStyle name="Currency_RQSTFRM_pldt" xfId="0"/>
    <cellStyle name="Currency_San Francisco " xfId="0"/>
    <cellStyle name="Currency_SATOCPX" xfId="0"/>
    <cellStyle name="Currency_SATOCPX_GTHOMSNZ" xfId="0"/>
    <cellStyle name="Currency_SATOCPX_Maj_West" xfId="0"/>
    <cellStyle name="Currency_SATOCPX_Maj_West (2)" xfId="0"/>
    <cellStyle name="Currency_Sheet1" xfId="0"/>
    <cellStyle name="Currency_Sheet1 (2)" xfId="0"/>
    <cellStyle name="Currency_Sheet1_9eu2ykjxQLsnvR2KTFOBS4Dyx" xfId="0"/>
    <cellStyle name="Currency_Sheet1_BINV" xfId="0"/>
    <cellStyle name="Currency_Sheet1_GCQauditNov" xfId="0"/>
    <cellStyle name="Currency_Sheet1_GTHMSNZ" xfId="0"/>
    <cellStyle name="Currency_Sheet1_laroux" xfId="0"/>
    <cellStyle name="Currency_Sheet1_laroux_1" xfId="0"/>
    <cellStyle name="Currency_Sheet1_laroux_9eu2ykjxQLsnvR2KTFOBS4Dyx" xfId="0"/>
    <cellStyle name="Currency_Sheet1_laroux_Maj_West" xfId="0"/>
    <cellStyle name="Currency_Sheet1_laroux_Maj_West (2)" xfId="0"/>
    <cellStyle name="Currency_Sheet1_laroux_pldt" xfId="0"/>
    <cellStyle name="Currency_Sheet1_Maj_West" xfId="0"/>
    <cellStyle name="Currency_Sheet1_Maj_West (2)" xfId="0"/>
    <cellStyle name="Currency_Sheet1_PERSONAL" xfId="0"/>
    <cellStyle name="Currency_Sheet1_PERSONAL_1" xfId="0"/>
    <cellStyle name="Currency_Sheet1_PERSONAL_BINV" xfId="0"/>
    <cellStyle name="Currency_Sheet1_pldt" xfId="0"/>
    <cellStyle name="Currency_Sheet1_RESULTS" xfId="0"/>
    <cellStyle name="Currency_Sheet3" xfId="0"/>
    <cellStyle name="Currency_Sheet4" xfId="0"/>
    <cellStyle name="Currency_Sheet4_9eu2ykjxQLsnvR2KTFOBS4Dyx" xfId="0"/>
    <cellStyle name="Currency_Sheet4_Maj_West" xfId="0"/>
    <cellStyle name="Currency_Sheet4_Maj_West (2)" xfId="0"/>
    <cellStyle name="Currency_Sheet4_pldt" xfId="0"/>
    <cellStyle name="Currency_Sheet8" xfId="0"/>
    <cellStyle name="Currency_SHENREPT" xfId="0"/>
    <cellStyle name="Currency_SUMMARY" xfId="0"/>
    <cellStyle name="Currency_TMSNW1" xfId="0"/>
    <cellStyle name="Currency_TMSNW1_GTHOMSNZ" xfId="0"/>
    <cellStyle name="Currency_TMSNW1_Maj_West" xfId="0"/>
    <cellStyle name="Currency_TMSNW1_Maj_West (2)" xfId="0"/>
    <cellStyle name="Currency_TMSNW2" xfId="0"/>
    <cellStyle name="Currency_TMSNW2_GTHOMSNZ" xfId="0"/>
    <cellStyle name="Currency_TMSNW2_Maj_West" xfId="0"/>
    <cellStyle name="Currency_TMSNW2_Maj_West (2)" xfId="0"/>
    <cellStyle name="Currency_TMSOCPX" xfId="0"/>
    <cellStyle name="Currency_TMSOCPX_GTHOMSNZ" xfId="0"/>
    <cellStyle name="Currency_TMSOCPX_Maj_West" xfId="0"/>
    <cellStyle name="Currency_TMSOCPX_Maj_West (2)" xfId="0"/>
    <cellStyle name="Currency_tXoarEdQQLsnvRHLUFPBS4Eyx" xfId="0"/>
    <cellStyle name="Currency_TYoasEdRQLsovSHLUFPBS4Eyy" xfId="0"/>
    <cellStyle name="Currency_warduHgTTO8q9512Q0LXOiAuu" xfId="0"/>
    <cellStyle name="Currency_YEN9394" xfId="0"/>
    <cellStyle name="Date Short" xfId="0"/>
    <cellStyle name="DELTA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Followed Hyperlink_GTHMSNZ" xfId="0"/>
    <cellStyle name="Grey" xfId="0"/>
    <cellStyle name="Header1" xfId="0"/>
    <cellStyle name="Header2" xfId="0"/>
    <cellStyle name="Hyperlink_GCQauditNov" xfId="0"/>
    <cellStyle name="Hyperlink_GTHMSNZ" xfId="0"/>
    <cellStyle name="Hyperlink_GTHMSNZ_1" xfId="0"/>
    <cellStyle name="Input [yellow]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no dec" xfId="0"/>
    <cellStyle name="Normal - Style1" xfId="0"/>
    <cellStyle name="Normal - Style1_GCQauditNov" xfId="0"/>
    <cellStyle name="Normal - Style1_GTHMSNZ" xfId="0"/>
    <cellStyle name="Normal - Style1_GTHMSNZ_1" xfId="0"/>
    <cellStyle name="Normal - Style1_RESULTS" xfId="0"/>
    <cellStyle name="Normal - Style1_RESULTS_GCQauditNov" xfId="0"/>
    <cellStyle name="Normal_# 41-Market &amp;Trends" xfId="0"/>
    <cellStyle name="Normal_#10-FY95RevSum vs MYR" xfId="0"/>
    <cellStyle name="Normal_#11-Office Pro" xfId="0"/>
    <cellStyle name="Normal_#11-Pricing" xfId="0"/>
    <cellStyle name="Normal_#12-DADMktShare" xfId="0"/>
    <cellStyle name="Normal_#12-Office" xfId="0"/>
    <cellStyle name="Normal_#13-CompRevSum &amp; Pricing" xfId="0"/>
    <cellStyle name="Normal_#13-OtherMktShare" xfId="0"/>
    <cellStyle name="Normal_#13-Pricing" xfId="0"/>
    <cellStyle name="Normal_#16- Competition" xfId="0"/>
    <cellStyle name="Normal_#19-Resource Alloc (2)" xfId="0"/>
    <cellStyle name="Normal_#20-Resource Alloc" xfId="0"/>
    <cellStyle name="Normal_#22-BSD" xfId="0"/>
    <cellStyle name="Normal_#22A ORG" xfId="0"/>
    <cellStyle name="Normal_#23-ORG-MCS" xfId="0"/>
    <cellStyle name="Normal_#23b - FG P&amp;L Evolution" xfId="0"/>
    <cellStyle name="Normal_#23b - FG P&amp;L Evolution_1" xfId="0"/>
    <cellStyle name="Normal_#24-S&amp;M Costs" xfId="0"/>
    <cellStyle name="Normal_#24c - S&amp;M Costs" xfId="0"/>
    <cellStyle name="Normal_#25-G&amp;A Costs" xfId="0"/>
    <cellStyle name="Normal_#25-PSS Key Metrics" xfId="0"/>
    <cellStyle name="Normal_#25c - G&amp;A Costs" xfId="0"/>
    <cellStyle name="Normal_#26-PSS Costs" xfId="0"/>
    <cellStyle name="Normal_#26-PSS Key Metrics" xfId="0"/>
    <cellStyle name="Normal_#26-PSS Rev and Drivers " xfId="0"/>
    <cellStyle name="Normal_#26c - PSS Costs" xfId="0"/>
    <cellStyle name="Normal_#27-PSS Rev and Drivers " xfId="0"/>
    <cellStyle name="Normal_#28-PSS Key Metrics" xfId="0"/>
    <cellStyle name="Normal_#29-MarketingSpend" xfId="0"/>
    <cellStyle name="Normal_#29-PSS Cost Drivers" xfId="0"/>
    <cellStyle name="Normal_#30 Lowlights" xfId="0"/>
    <cellStyle name="Normal_#30-FY96MYR P&amp;L Fcst" xfId="0"/>
    <cellStyle name="Normal_#30-FY96MYR RevSum" xfId="0"/>
    <cellStyle name="Normal_#30-High-Low Canada" xfId="0"/>
    <cellStyle name="Normal_#37-PSS Support Offerings" xfId="0"/>
    <cellStyle name="Normal_#38-PSS Support Offerings" xfId="0"/>
    <cellStyle name="Normal_#38-Support Metrics Detail " xfId="0"/>
    <cellStyle name="Normal_#38-Win 95" xfId="0"/>
    <cellStyle name="Normal_#39-Support Metrics Detail " xfId="0"/>
    <cellStyle name="Normal_#39-Word" xfId="0"/>
    <cellStyle name="Normal_#4-Installed Base (2)" xfId="0"/>
    <cellStyle name="Normal_#40-Excel" xfId="0"/>
    <cellStyle name="Normal_#43a - Key Channel" xfId="0"/>
    <cellStyle name="Normal_#45-PSS Metrics Detail" xfId="0"/>
    <cellStyle name="Normal_#46-PSS Support Offerings" xfId="0"/>
    <cellStyle name="Normal_#5-Headcount" xfId="0"/>
    <cellStyle name="Normal_#5-Headcount_1" xfId="0"/>
    <cellStyle name="Normal_#6 Temps &amp; Contractors" xfId="0"/>
    <cellStyle name="Normal_#6-Headcount" xfId="0"/>
    <cellStyle name="Normal_#7-High-Low" xfId="0"/>
    <cellStyle name="Normal_#8-FY95P&amp;LResults" xfId="0"/>
    <cellStyle name="Normal_#B P&amp;L Evolution" xfId="0"/>
    <cellStyle name="Normal_0495-OPT1CLUB" xfId="0"/>
    <cellStyle name="Normal_0e82ylkxXsZu1YOSbMwi4e8Rq" xfId="0"/>
    <cellStyle name="Normal_0ev2ylkxXsZu0YNRaMvizSk2E" xfId="0"/>
    <cellStyle name="Normal_0g830mV331kHp4aeXJTfWQHc0" xfId="0"/>
    <cellStyle name="Normal_118246-004" xfId="0"/>
    <cellStyle name="Normal_118246-004_1" xfId="0"/>
    <cellStyle name="Normal_127021-003" xfId="0"/>
    <cellStyle name="Normal_127021-003_1" xfId="0"/>
    <cellStyle name="Normal_127053-002" xfId="0"/>
    <cellStyle name="Normal_127055-003" xfId="0"/>
    <cellStyle name="Normal_129382-005" xfId="0"/>
    <cellStyle name="Normal_12~3SO2" xfId="0"/>
    <cellStyle name="Normal_137595-004" xfId="0"/>
    <cellStyle name="Normal_137595-3&amp;4 ATHENA" xfId="0"/>
    <cellStyle name="Normal_137829-003" xfId="0"/>
    <cellStyle name="Normal_137829-003 (2)" xfId="0"/>
    <cellStyle name="Normal_142155-001" xfId="0"/>
    <cellStyle name="Normal_142203-002" xfId="0"/>
    <cellStyle name="Normal_142203-003" xfId="0"/>
    <cellStyle name="Normal_143190-001" xfId="0"/>
    <cellStyle name="Normal_172029-002" xfId="0"/>
    <cellStyle name="Normal_172029-002 ONLY" xfId="0"/>
    <cellStyle name="Normal_172029-003" xfId="0"/>
    <cellStyle name="Normal_172030-002" xfId="0"/>
    <cellStyle name="Normal_172030-002 ONLY" xfId="0"/>
    <cellStyle name="Normal_172030-003" xfId="0"/>
    <cellStyle name="Normal_194750-002" xfId="0"/>
    <cellStyle name="Normal_194757-003" xfId="0"/>
    <cellStyle name="Normal_1995" xfId="0"/>
    <cellStyle name="Normal_199568-001" xfId="0"/>
    <cellStyle name="Normal_2. SMARTnet" xfId="0"/>
    <cellStyle name="Normal_3 staff list " xfId="0"/>
    <cellStyle name="Normal_321st" xfId="0"/>
    <cellStyle name="Normal_353HHC" xfId="0"/>
    <cellStyle name="Normal_6-23-98 MANU DMD FCST" xfId="0"/>
    <cellStyle name="Normal_6-8-98 MANU DMD FCST" xfId="0"/>
    <cellStyle name="Normal_6yudhXbsevP2BAV8r9CKOxJAg" xfId="0"/>
    <cellStyle name="Normal_8 Week CPU Plan" xfId="0"/>
    <cellStyle name="Normal_8 Week Plan" xfId="0"/>
    <cellStyle name="Normal_8 Week Plan (2)" xfId="0"/>
    <cellStyle name="Normal_8 WK CPU" xfId="0"/>
    <cellStyle name="Normal_8 WK CPU (2)" xfId="0"/>
    <cellStyle name="Normal_8 WK OPTIONS" xfId="0"/>
    <cellStyle name="Normal_8 WK OPTIONS_1" xfId="0"/>
    <cellStyle name="Normal_8 WKS CPU" xfId="0"/>
    <cellStyle name="Normal_8 WKS CPU " xfId="0"/>
    <cellStyle name="Normal_8 WKS CPU (2)" xfId="0"/>
    <cellStyle name="Normal_8vRy0koXizLcp5BavW9GdlPfj" xfId="0"/>
    <cellStyle name="Normal_8WK CPU " xfId="0"/>
    <cellStyle name="Normal_8WKS CPU" xfId="0"/>
    <cellStyle name="Normal_8WKSCPU" xfId="0"/>
    <cellStyle name="Normal_9du2xkjwWR9t0XMQzLuhYRJeD" xfId="0"/>
    <cellStyle name="Normal_9du2xkjwWRYu0YNRaLvhySk1E" xfId="0"/>
    <cellStyle name="Normal_AAPI" xfId="0"/>
    <cellStyle name="Normal_Aged Debt" xfId="0"/>
    <cellStyle name="Normal_all clusters one page" xfId="0"/>
    <cellStyle name="Normal_ANAM" xfId="0"/>
    <cellStyle name="Normal_appendix slide" xfId="0"/>
    <cellStyle name="Normal_APR" xfId="0"/>
    <cellStyle name="Normal_Apr-96" xfId="0"/>
    <cellStyle name="Normal_April" xfId="0"/>
    <cellStyle name="Normal_ART" xfId="0"/>
    <cellStyle name="Normal_ASE" xfId="0"/>
    <cellStyle name="Normal_Atlanta" xfId="0"/>
    <cellStyle name="Normal_Atlanta (2)" xfId="0"/>
    <cellStyle name="Normal_Attributes" xfId="0"/>
    <cellStyle name="Normal_AUG EPS SUM" xfId="0"/>
    <cellStyle name="Normal_AUG SCORECARD" xfId="0"/>
    <cellStyle name="Normal_Aug-95" xfId="0"/>
    <cellStyle name="Normal_AUGUST SCORECARD" xfId="0"/>
    <cellStyle name="Normal_Avail40" xfId="0"/>
    <cellStyle name="Normal_AvailMost" xfId="0"/>
    <cellStyle name="Normal_BELLEVUE" xfId="0"/>
    <cellStyle name="Normal_Bid" xfId="0"/>
    <cellStyle name="Normal_billtest" xfId="0"/>
    <cellStyle name="Normal_BINV" xfId="0"/>
    <cellStyle name="Normal_BINV_1" xfId="0"/>
    <cellStyle name="Normal_BINV_2" xfId="0"/>
    <cellStyle name="Normal_BINV_3" xfId="0"/>
    <cellStyle name="Normal_BINV_4" xfId="0"/>
    <cellStyle name="Normal_BINV_5" xfId="0"/>
    <cellStyle name="Normal_Bus. Impact" xfId="0"/>
    <cellStyle name="Normal_By Discipline" xfId="0"/>
    <cellStyle name="Normal_C-Cap intensity" xfId="0"/>
    <cellStyle name="Normal_C-Capex%rev" xfId="0"/>
    <cellStyle name="Normal_C-Line per Staff" xfId="0"/>
    <cellStyle name="Normal_C-lines distribution" xfId="0"/>
    <cellStyle name="Normal_C-Orig PLDT lines" xfId="0"/>
    <cellStyle name="Normal_C-Ret on Rev" xfId="0"/>
    <cellStyle name="Normal_C-ROACE" xfId="0"/>
    <cellStyle name="Normal_Canada" xfId="0"/>
    <cellStyle name="Normal_CANAL" xfId="0"/>
    <cellStyle name="Normal_Capex" xfId="0"/>
    <cellStyle name="Normal_Capex per line" xfId="0"/>
    <cellStyle name="Normal_Capex%rev" xfId="0"/>
    <cellStyle name="Normal_Capital_Sum" xfId="0"/>
    <cellStyle name="Normal_CCACPU01-BUILD " xfId="0"/>
    <cellStyle name="Normal_CCACPU01-BUILD _1" xfId="0"/>
    <cellStyle name="Normal_CCACPU01-BUILD _8WKS CPU" xfId="0"/>
    <cellStyle name="Normal_CCACPU04" xfId="0"/>
    <cellStyle name="Normal_CCACPU05" xfId="0"/>
    <cellStyle name="Normal_CCACPU06" xfId="0"/>
    <cellStyle name="Normal_CCOCPX" xfId="0"/>
    <cellStyle name="Normal_CED" xfId="0"/>
    <cellStyle name="Normal_Certs Q2" xfId="0"/>
    <cellStyle name="Normal_Certs Q2 (2)" xfId="0"/>
    <cellStyle name="Normal_Cg9J0n4zzuBwEaQUdOykbVn2G" xfId="0"/>
    <cellStyle name="Normal_Channel - Actual" xfId="0"/>
    <cellStyle name="Normal_Channel P&amp;L" xfId="0"/>
    <cellStyle name="Normal_Channel Table" xfId="0"/>
    <cellStyle name="Normal_Channel Table_1" xfId="0"/>
    <cellStyle name="Normal_Channel Table_1_Macro2" xfId="0"/>
    <cellStyle name="Normal_Channel Table_1_Module1" xfId="0"/>
    <cellStyle name="Normal_Channel Table_2" xfId="0"/>
    <cellStyle name="Normal_Channel Table_Channel Table" xfId="0"/>
    <cellStyle name="Normal_Channel Table_Macro2" xfId="0"/>
    <cellStyle name="Normal_Channel Table_Module1" xfId="0"/>
    <cellStyle name="Normal_CHARLOTTE" xfId="0"/>
    <cellStyle name="Normal_ChartData" xfId="0"/>
    <cellStyle name="Normal_Chris_Slide" xfId="0"/>
    <cellStyle name="Normal_Chrisno Master" xfId="0"/>
    <cellStyle name="Normal_ChrisNo MYR97.xls Chart 1" xfId="0"/>
    <cellStyle name="Normal_ChrisNo MYR97.xls Chart 1-1" xfId="0"/>
    <cellStyle name="Normal_Cht-Capex per line" xfId="0"/>
    <cellStyle name="Normal_Cht-Cum Real Opr Cf" xfId="0"/>
    <cellStyle name="Normal_Cht-Dep%Rev" xfId="0"/>
    <cellStyle name="Normal_Cht-Real Opr Cf" xfId="0"/>
    <cellStyle name="Normal_Cht-Rev dist" xfId="0"/>
    <cellStyle name="Normal_Cht-Rev p line" xfId="0"/>
    <cellStyle name="Normal_Cht-Rev per Staff" xfId="0"/>
    <cellStyle name="Normal_Cht-Staff cost%revenue" xfId="0"/>
    <cellStyle name="Normal_Cluster" xfId="0"/>
    <cellStyle name="Normal_Cluster-Monthly" xfId="0"/>
    <cellStyle name="Normal_Cluster-Quarterly" xfId="0"/>
    <cellStyle name="Normal_Co-wide Monthly" xfId="0"/>
    <cellStyle name="Normal_Code" xfId="0"/>
    <cellStyle name="Normal_COMP06KM" xfId="0"/>
    <cellStyle name="Normal_COMP06KM (2)" xfId="0"/>
    <cellStyle name="Normal_COMP06KM (3)" xfId="0"/>
    <cellStyle name="Normal_COMP06KM (4)" xfId="0"/>
    <cellStyle name="Normal_comp07dz" xfId="0"/>
    <cellStyle name="Normal_comp07km" xfId="0"/>
    <cellStyle name="Normal_comp07mb" xfId="0"/>
    <cellStyle name="Normal_comp07sf" xfId="0"/>
    <cellStyle name="Normal_comp07sf (2)" xfId="0"/>
    <cellStyle name="Normal_comp07ws" xfId="0"/>
    <cellStyle name="Normal_Cons - Actual" xfId="0"/>
    <cellStyle name="Normal_Consolidated (3)" xfId="0"/>
    <cellStyle name="Normal_Consolidated (3)_1" xfId="0"/>
    <cellStyle name="Normal_Consolidating P&amp;L" xfId="0"/>
    <cellStyle name="Normal_Corp GL" xfId="0"/>
    <cellStyle name="Normal_Cost Summ" xfId="0"/>
    <cellStyle name="Normal_Cover" xfId="0"/>
    <cellStyle name="Normal_Cover (2)" xfId="0"/>
    <cellStyle name="Normal_Cover_BINV" xfId="0"/>
    <cellStyle name="Normal_CPU 8 Week Plan" xfId="0"/>
    <cellStyle name="Normal_CROCF" xfId="0"/>
    <cellStyle name="Normal_Cum Real Opr Cf" xfId="0"/>
    <cellStyle name="Normal_Customer Seg Contact Map (ltr)" xfId="0"/>
    <cellStyle name="Normal_Data" xfId="0"/>
    <cellStyle name="Normal_Datacom" xfId="0"/>
    <cellStyle name="Normal_DEC" xfId="0"/>
    <cellStyle name="Normal_Dec-95" xfId="0"/>
    <cellStyle name="Normal_Demand Fcst." xfId="0"/>
    <cellStyle name="Normal_Dep%Rev" xfId="0"/>
    <cellStyle name="Normal_Dep_Sch" xfId="0"/>
    <cellStyle name="Normal_Dialog1" xfId="0"/>
    <cellStyle name="Normal_Dialog1_#14-Cost Summary" xfId="0"/>
    <cellStyle name="Normal_Dialog1_#29-FY97Requests" xfId="0"/>
    <cellStyle name="Normal_Dialog1_1" xfId="0"/>
    <cellStyle name="Normal_Dialog1_1_#14-Cost Summary" xfId="0"/>
    <cellStyle name="Normal_Dialog1_1_#29-FY97Requests" xfId="0"/>
    <cellStyle name="Normal_Dialog1_1_Module1" xfId="0"/>
    <cellStyle name="Normal_Dialog1_1_PERSONAL" xfId="0"/>
    <cellStyle name="Normal_Dialog1_2" xfId="0"/>
    <cellStyle name="Normal_Dialog1_2_#14-Cost Summary" xfId="0"/>
    <cellStyle name="Normal_Dialog1_2_#29-FY97Requests" xfId="0"/>
    <cellStyle name="Normal_Dialog1_2_PERSONAL" xfId="0"/>
    <cellStyle name="Normal_Dialog1_Dialog1" xfId="0"/>
    <cellStyle name="Normal_Dialog1_Module1" xfId="0"/>
    <cellStyle name="Normal_Dialog1_Module1_#14-Cost Summary" xfId="0"/>
    <cellStyle name="Normal_Dialog1_Module1_#29-FY97Requests" xfId="0"/>
    <cellStyle name="Normal_Dialog1_Module1_1" xfId="0"/>
    <cellStyle name="Normal_Dialog1_Module1_PERSONAL" xfId="0"/>
    <cellStyle name="Normal_Dialog1_PERSONAL" xfId="0"/>
    <cellStyle name="Normal_Disclaimer" xfId="0"/>
    <cellStyle name="Normal_Disclaimer (2)" xfId="0"/>
    <cellStyle name="Normal_DIST" xfId="0"/>
    <cellStyle name="Normal_DOC&amp;DISK" xfId="0"/>
    <cellStyle name="Normal_Drilldown" xfId="0"/>
    <cellStyle name="Normal_E&amp;ONW1" xfId="0"/>
    <cellStyle name="Normal_E&amp;ONW2" xfId="0"/>
    <cellStyle name="Normal_E&amp;OOCPX" xfId="0"/>
    <cellStyle name="Normal_EPL 304 CA BDE" xfId="0"/>
    <cellStyle name="Normal_EPS" xfId="0"/>
    <cellStyle name="Normal_EPS SUM AUG" xfId="0"/>
    <cellStyle name="Normal_EUALL" xfId="0"/>
    <cellStyle name="Normal_F&amp;COCPX" xfId="0"/>
    <cellStyle name="Normal_FA_Sch" xfId="0"/>
    <cellStyle name="Normal_FCST_CUS" xfId="0"/>
    <cellStyle name="Normal_Feb-96" xfId="0"/>
    <cellStyle name="Normal_FIELD TEST" xfId="0"/>
    <cellStyle name="Normal_FinalReport" xfId="0"/>
    <cellStyle name="Normal_FinalReport (2)" xfId="0"/>
    <cellStyle name="Normal_FinalReport (3)" xfId="0"/>
    <cellStyle name="Normal_FjAM1q5ccxE9HdtwfrbneYpKJ" xfId="0"/>
    <cellStyle name="Normal_Focus goals" xfId="0"/>
    <cellStyle name="Normal_Forecast" xfId="0"/>
    <cellStyle name="Normal_FORM" xfId="0"/>
    <cellStyle name="Normal_FORM (2)" xfId="0"/>
    <cellStyle name="Normal_FORM_1" xfId="0"/>
    <cellStyle name="Normal_FORM_1_PPINFO" xfId="0"/>
    <cellStyle name="Normal_FORM_2" xfId="0"/>
    <cellStyle name="Normal_Full Year FY96" xfId="0"/>
    <cellStyle name="Normal_FY95Results" xfId="0"/>
    <cellStyle name="Normal_FY96 Full-Year Budget" xfId="0"/>
    <cellStyle name="Normal_FY96 Mktg Plan" xfId="0"/>
    <cellStyle name="Normal_FY97" xfId="0"/>
    <cellStyle name="Normal_FY97 Competitive Revsum" xfId="0"/>
    <cellStyle name="Normal_FY97 Feb EOC KPI Report Week 1" xfId="0"/>
    <cellStyle name="Normal_FY97 Full Details P&amp;L" xfId="0"/>
    <cellStyle name="Normal_FY97 Plan Simplified P&amp;L" xfId="0"/>
    <cellStyle name="Normal_FY97 Plan Simplified P&amp;L_1" xfId="0"/>
    <cellStyle name="Normal_FY97 Plan Simplified P&amp;L_FY97 Plan Simplified P&amp;L" xfId="0"/>
    <cellStyle name="Normal_FY97 RevSum" xfId="0"/>
    <cellStyle name="Normal_FY97 RevSum - Channel Pres View" xfId="0"/>
    <cellStyle name="Normal_FY97 vs. FY96 Plan P&amp;L" xfId="0"/>
    <cellStyle name="Normal_FY97COB1." xfId="0"/>
    <cellStyle name="Normal_FY97COB1._GCQauditNov" xfId="0"/>
    <cellStyle name="Normal_gJvF8GAvWpEk5heXOZXsrW88T" xfId="0"/>
    <cellStyle name="Normal_Govt" xfId="0"/>
    <cellStyle name="Normal_Govt (2)" xfId="0"/>
    <cellStyle name="Normal_GROWTH" xfId="0"/>
    <cellStyle name="Normal_GTHMSNZ" xfId="0"/>
    <cellStyle name="Normal_GTHMSNZ_1" xfId="0"/>
    <cellStyle name="Normal_GTHMSNZ_2" xfId="0"/>
    <cellStyle name="Normal_GTHMSNZ_3" xfId="0"/>
    <cellStyle name="Normal_GTHOMSNZ" xfId="0"/>
    <cellStyle name="Normal_GTHOMSNZ_1" xfId="0"/>
    <cellStyle name="Normal_GTHOMSNZ_2" xfId="0"/>
    <cellStyle name="Normal_GTHOMSNZ_3" xfId="0"/>
    <cellStyle name="Normal_GTHOMSNZ_4" xfId="0"/>
    <cellStyle name="Normal_GTHOMSNZ_5" xfId="0"/>
    <cellStyle name="Normal_GTHOMSNZ_6" xfId="0"/>
    <cellStyle name="Normal_H4HTKXW331lGokaeNy3U4f8Rq" xfId="0"/>
    <cellStyle name="Normal_HANA" xfId="0"/>
    <cellStyle name="Normal_HEADCONT" xfId="0"/>
    <cellStyle name="Normal_Headcount" xfId="0"/>
    <cellStyle name="Normal_Headcount_1" xfId="0"/>
    <cellStyle name="Normal_Headcount_Sum" xfId="0"/>
    <cellStyle name="Normal_HEI" xfId="0"/>
    <cellStyle name="Normal_HG TEAM RQMTS" xfId="0"/>
    <cellStyle name="Normal_HG TEAM RQMTS (2)" xfId="0"/>
    <cellStyle name="Normal_HILLTOP" xfId="0"/>
    <cellStyle name="Normal_Inputs" xfId="0"/>
    <cellStyle name="Normal_Installed Base &amp; Market Share" xfId="0"/>
    <cellStyle name="Normal_Interim" xfId="0"/>
    <cellStyle name="Normal_Inv_inputs" xfId="0"/>
    <cellStyle name="Normal_Inventory" xfId="0"/>
    <cellStyle name="Normal_IRR" xfId="0"/>
    <cellStyle name="Normal_ITOCPX" xfId="0"/>
    <cellStyle name="Normal_J5EQI8ThgbIELixb3td5garML" xfId="0"/>
    <cellStyle name="Normal_JAGAT" xfId="0"/>
    <cellStyle name="Normal_Jan-96" xfId="0"/>
    <cellStyle name="Normal_JED" xfId="0"/>
    <cellStyle name="Normal_Jeffr Backup" xfId="0"/>
    <cellStyle name="Normal_Jul-95" xfId="0"/>
    <cellStyle name="Normal_JULY" xfId="0"/>
    <cellStyle name="Normal_Jun-96" xfId="0"/>
    <cellStyle name="Normal_Karen" xfId="0"/>
    <cellStyle name="Normal_KED-1" xfId="0"/>
    <cellStyle name="Normal_Key Cost Drivers" xfId="0"/>
    <cellStyle name="Normal_Key Metrics" xfId="0"/>
    <cellStyle name="Normal_laroux" xfId="0"/>
    <cellStyle name="Normal_laroux_1" xfId="0"/>
    <cellStyle name="Normal_laroux_12~3SO2" xfId="0"/>
    <cellStyle name="Normal_laroux_1_12~3SO2" xfId="0"/>
    <cellStyle name="Normal_laroux_1_BINV" xfId="0"/>
    <cellStyle name="Normal_laroux_1_BINV_1" xfId="0"/>
    <cellStyle name="Normal_laroux_1_EPL 304 CA BDE" xfId="0"/>
    <cellStyle name="Normal_laroux_1_GCQauditNov" xfId="0"/>
    <cellStyle name="Normal_laroux_1_GTHMSNZ" xfId="0"/>
    <cellStyle name="Normal_laroux_1_GTHOMSNZ" xfId="0"/>
    <cellStyle name="Normal_laroux_1_laroux" xfId="0"/>
    <cellStyle name="Normal_laroux_1_laroux_1" xfId="0"/>
    <cellStyle name="Normal_laroux_1_laroux_1_laroux" xfId="0"/>
    <cellStyle name="Normal_laroux_1_laroux_1_laroux_results" xfId="0"/>
    <cellStyle name="Normal_laroux_1_laroux_1_results" xfId="0"/>
    <cellStyle name="Normal_laroux_1_laroux_2" xfId="0"/>
    <cellStyle name="Normal_laroux_1_laroux_2_results" xfId="0"/>
    <cellStyle name="Normal_laroux_1_laroux_3" xfId="0"/>
    <cellStyle name="Normal_laroux_1_laroux_laroux" xfId="0"/>
    <cellStyle name="Normal_laroux_1_laroux_laroux_results" xfId="0"/>
    <cellStyle name="Normal_laroux_1_laroux_results" xfId="0"/>
    <cellStyle name="Normal_laroux_1_laroux_results_1" xfId="0"/>
    <cellStyle name="Normal_laroux_1_Maj_West" xfId="0"/>
    <cellStyle name="Normal_laroux_1_Maj_West (2)" xfId="0"/>
    <cellStyle name="Normal_laroux_1_pldt" xfId="0"/>
    <cellStyle name="Normal_laroux_1_pldt_1" xfId="0"/>
    <cellStyle name="Normal_laroux_1_pldt_1_Maj_West" xfId="0"/>
    <cellStyle name="Normal_laroux_1_pldt_1_Maj_West (2)" xfId="0"/>
    <cellStyle name="Normal_laroux_1_pldt_2" xfId="0"/>
    <cellStyle name="Normal_laroux_1_pldt_GTHOMSNZ" xfId="0"/>
    <cellStyle name="Normal_laroux_1_pldt_Maj_West" xfId="0"/>
    <cellStyle name="Normal_laroux_1_pldt_Maj_West (2)" xfId="0"/>
    <cellStyle name="Normal_laroux_1_results" xfId="0"/>
    <cellStyle name="Normal_laroux_1_results_1" xfId="0"/>
    <cellStyle name="Normal_laroux_1_results_1_GCQauditNov" xfId="0"/>
    <cellStyle name="Normal_laroux_1_results_2" xfId="0"/>
    <cellStyle name="Normal_laroux_1_RESULTS_GCQauditNov" xfId="0"/>
    <cellStyle name="Normal_laroux_1_Sheet1 (2)" xfId="0"/>
    <cellStyle name="Normal_laroux_1_Sheet1 (2)_GCQauditNov" xfId="0"/>
    <cellStyle name="Normal_laroux_2" xfId="0"/>
    <cellStyle name="Normal_laroux_2_9eu2ykjxQLsnvR2KTFOBS4Dyx" xfId="0"/>
    <cellStyle name="Normal_laroux_2_BINV" xfId="0"/>
    <cellStyle name="Normal_laroux_2_EPL 304 CA BDE" xfId="0"/>
    <cellStyle name="Normal_laroux_2_GCQauditNov" xfId="0"/>
    <cellStyle name="Normal_laroux_2_GTHMSNZ" xfId="0"/>
    <cellStyle name="Normal_laroux_2_GTHOMSNZ" xfId="0"/>
    <cellStyle name="Normal_laroux_2_laroux" xfId="0"/>
    <cellStyle name="Normal_laroux_2_laroux_1" xfId="0"/>
    <cellStyle name="Normal_laroux_2_laroux_1_results" xfId="0"/>
    <cellStyle name="Normal_laroux_2_laroux_1_results_GCQauditNov" xfId="0"/>
    <cellStyle name="Normal_laroux_2_laroux_2" xfId="0"/>
    <cellStyle name="Normal_laroux_2_laroux_GCQauditNov" xfId="0"/>
    <cellStyle name="Normal_laroux_2_laroux_laroux" xfId="0"/>
    <cellStyle name="Normal_laroux_2_laroux_laroux_results" xfId="0"/>
    <cellStyle name="Normal_laroux_2_laroux_laroux_results_GCQauditNov" xfId="0"/>
    <cellStyle name="Normal_laroux_2_laroux_results" xfId="0"/>
    <cellStyle name="Normal_laroux_2_Maj_West" xfId="0"/>
    <cellStyle name="Normal_laroux_2_Maj_West (2)" xfId="0"/>
    <cellStyle name="Normal_laroux_2_pldt" xfId="0"/>
    <cellStyle name="Normal_laroux_2_pldt_1" xfId="0"/>
    <cellStyle name="Normal_laroux_2_pldt_1_Maj_West" xfId="0"/>
    <cellStyle name="Normal_laroux_2_pldt_1_Maj_West (2)" xfId="0"/>
    <cellStyle name="Normal_laroux_2_pldt_GTHOMSNZ" xfId="0"/>
    <cellStyle name="Normal_laroux_2_pldt_Maj_West" xfId="0"/>
    <cellStyle name="Normal_laroux_2_pldt_Maj_West (2)" xfId="0"/>
    <cellStyle name="Normal_laroux_2_results" xfId="0"/>
    <cellStyle name="Normal_laroux_2_results_1" xfId="0"/>
    <cellStyle name="Normal_laroux_2_results_1_GCQauditNov" xfId="0"/>
    <cellStyle name="Normal_laroux_2_results_2" xfId="0"/>
    <cellStyle name="Normal_laroux_2_RESULTS_GCQauditNov" xfId="0"/>
    <cellStyle name="Normal_laroux_2_Sheet1 (2)" xfId="0"/>
    <cellStyle name="Normal_laroux_2_Sheet1 (2)_GCQauditNov" xfId="0"/>
    <cellStyle name="Normal_laroux_3" xfId="0"/>
    <cellStyle name="Normal_laroux_3_BINV" xfId="0"/>
    <cellStyle name="Normal_laroux_3_BINV_1" xfId="0"/>
    <cellStyle name="Normal_laroux_3_EPL 304 CA BDE" xfId="0"/>
    <cellStyle name="Normal_laroux_3_EPL 304 CA BDE_GCQauditNov" xfId="0"/>
    <cellStyle name="Normal_laroux_3_GCQauditNov" xfId="0"/>
    <cellStyle name="Normal_laroux_3_GTHMSNZ" xfId="0"/>
    <cellStyle name="Normal_laroux_3_laroux" xfId="0"/>
    <cellStyle name="Normal_laroux_3_laroux_1" xfId="0"/>
    <cellStyle name="Normal_laroux_3_laroux_1_GCQauditNov" xfId="0"/>
    <cellStyle name="Normal_laroux_3_laroux_1_laroux" xfId="0"/>
    <cellStyle name="Normal_laroux_3_laroux_1_laroux_results" xfId="0"/>
    <cellStyle name="Normal_laroux_3_laroux_1_laroux_results_GCQauditNov" xfId="0"/>
    <cellStyle name="Normal_laroux_3_laroux_1_results" xfId="0"/>
    <cellStyle name="Normal_laroux_3_laroux_2" xfId="0"/>
    <cellStyle name="Normal_laroux_3_laroux_2_results" xfId="0"/>
    <cellStyle name="Normal_laroux_3_laroux_2_results_GCQauditNov" xfId="0"/>
    <cellStyle name="Normal_laroux_3_laroux_3" xfId="0"/>
    <cellStyle name="Normal_laroux_3_laroux_laroux" xfId="0"/>
    <cellStyle name="Normal_laroux_3_laroux_laroux_results" xfId="0"/>
    <cellStyle name="Normal_laroux_3_laroux_results" xfId="0"/>
    <cellStyle name="Normal_laroux_3_laroux_results_1" xfId="0"/>
    <cellStyle name="Normal_laroux_3_Maj_West" xfId="0"/>
    <cellStyle name="Normal_laroux_3_Maj_West (2)" xfId="0"/>
    <cellStyle name="Normal_laroux_3_pldt" xfId="0"/>
    <cellStyle name="Normal_laroux_3_pldt_1" xfId="0"/>
    <cellStyle name="Normal_laroux_3_pldt_Maj_West" xfId="0"/>
    <cellStyle name="Normal_laroux_3_pldt_Maj_West (2)" xfId="0"/>
    <cellStyle name="Normal_laroux_3_results" xfId="0"/>
    <cellStyle name="Normal_laroux_3_results_1" xfId="0"/>
    <cellStyle name="Normal_laroux_3_results_1_GCQauditNov" xfId="0"/>
    <cellStyle name="Normal_laroux_3_results_2" xfId="0"/>
    <cellStyle name="Normal_laroux_3_results_2_GCQauditNov" xfId="0"/>
    <cellStyle name="Normal_laroux_3_results_3" xfId="0"/>
    <cellStyle name="Normal_laroux_3_RESULTS_GCQauditNov" xfId="0"/>
    <cellStyle name="Normal_laroux_3_Sheet1 (2)" xfId="0"/>
    <cellStyle name="Normal_laroux_4" xfId="0"/>
    <cellStyle name="Normal_laroux_4_9eu2ykjxQLsnvR2KTFOBS4Dyx" xfId="0"/>
    <cellStyle name="Normal_laroux_4_EPL 304 CA BDE" xfId="0"/>
    <cellStyle name="Normal_laroux_4_EPL 304 CA BDE_GCQauditNov" xfId="0"/>
    <cellStyle name="Normal_laroux_4_GCQauditNov" xfId="0"/>
    <cellStyle name="Normal_laroux_4_GTHMSNZ" xfId="0"/>
    <cellStyle name="Normal_laroux_4_GTHOMSNZ" xfId="0"/>
    <cellStyle name="Normal_laroux_4_laroux" xfId="0"/>
    <cellStyle name="Normal_laroux_4_laroux_1" xfId="0"/>
    <cellStyle name="Normal_laroux_4_laroux_1_results" xfId="0"/>
    <cellStyle name="Normal_laroux_4_laroux_2" xfId="0"/>
    <cellStyle name="Normal_laroux_4_laroux_laroux" xfId="0"/>
    <cellStyle name="Normal_laroux_4_laroux_laroux_results" xfId="0"/>
    <cellStyle name="Normal_laroux_4_laroux_results" xfId="0"/>
    <cellStyle name="Normal_laroux_4_laroux_results_1" xfId="0"/>
    <cellStyle name="Normal_laroux_4_Maj_West" xfId="0"/>
    <cellStyle name="Normal_laroux_4_Maj_West (2)" xfId="0"/>
    <cellStyle name="Normal_laroux_4_pldt" xfId="0"/>
    <cellStyle name="Normal_laroux_4_pldt_1" xfId="0"/>
    <cellStyle name="Normal_laroux_4_pldt_Maj_West" xfId="0"/>
    <cellStyle name="Normal_laroux_4_pldt_Maj_West (2)" xfId="0"/>
    <cellStyle name="Normal_laroux_4_results" xfId="0"/>
    <cellStyle name="Normal_laroux_4_results_1" xfId="0"/>
    <cellStyle name="Normal_laroux_4_results_1_GCQauditNov" xfId="0"/>
    <cellStyle name="Normal_laroux_4_results_2" xfId="0"/>
    <cellStyle name="Normal_laroux_4_results_2_GCQauditNov" xfId="0"/>
    <cellStyle name="Normal_laroux_4_results_3" xfId="0"/>
    <cellStyle name="Normal_laroux_4_RESULTS_GCQauditNov" xfId="0"/>
    <cellStyle name="Normal_laroux_5" xfId="0"/>
    <cellStyle name="Normal_laroux_5_9eu2ykjxQLsnvR2KTFOBS4Dyx" xfId="0"/>
    <cellStyle name="Normal_laroux_5_EPL 304 CA BDE" xfId="0"/>
    <cellStyle name="Normal_laroux_5_GCQauditNov" xfId="0"/>
    <cellStyle name="Normal_laroux_5_GTHMSNZ" xfId="0"/>
    <cellStyle name="Normal_laroux_5_GTHOMSNZ" xfId="0"/>
    <cellStyle name="Normal_laroux_5_laroux" xfId="0"/>
    <cellStyle name="Normal_laroux_5_laroux_1" xfId="0"/>
    <cellStyle name="Normal_laroux_5_laroux_1_results" xfId="0"/>
    <cellStyle name="Normal_laroux_5_laroux_GCQauditNov" xfId="0"/>
    <cellStyle name="Normal_laroux_5_laroux_results" xfId="0"/>
    <cellStyle name="Normal_laroux_5_Maj_West" xfId="0"/>
    <cellStyle name="Normal_laroux_5_Maj_West (2)" xfId="0"/>
    <cellStyle name="Normal_laroux_5_pldt" xfId="0"/>
    <cellStyle name="Normal_laroux_5_pldt_1" xfId="0"/>
    <cellStyle name="Normal_laroux_5_pldt_Maj_West" xfId="0"/>
    <cellStyle name="Normal_laroux_5_pldt_Maj_West (2)" xfId="0"/>
    <cellStyle name="Normal_laroux_5_results" xfId="0"/>
    <cellStyle name="Normal_laroux_5_results_1" xfId="0"/>
    <cellStyle name="Normal_laroux_5_results_1_GCQauditNov" xfId="0"/>
    <cellStyle name="Normal_laroux_5_results_2" xfId="0"/>
    <cellStyle name="Normal_laroux_5_results_2_GCQauditNov" xfId="0"/>
    <cellStyle name="Normal_laroux_5_results_3" xfId="0"/>
    <cellStyle name="Normal_laroux_5_RESULTS_GCQauditNov" xfId="0"/>
    <cellStyle name="Normal_laroux_6" xfId="0"/>
    <cellStyle name="Normal_laroux_6_EPL 304 CA BDE" xfId="0"/>
    <cellStyle name="Normal_laroux_6_GCQauditNov" xfId="0"/>
    <cellStyle name="Normal_laroux_6_GTHMSNZ" xfId="0"/>
    <cellStyle name="Normal_laroux_6_laroux" xfId="0"/>
    <cellStyle name="Normal_laroux_6_laroux_1" xfId="0"/>
    <cellStyle name="Normal_laroux_6_laroux_1_results" xfId="0"/>
    <cellStyle name="Normal_laroux_6_laroux_GCQauditNov" xfId="0"/>
    <cellStyle name="Normal_laroux_6_laroux_results" xfId="0"/>
    <cellStyle name="Normal_laroux_6_Maj_West" xfId="0"/>
    <cellStyle name="Normal_laroux_6_Maj_West (2)" xfId="0"/>
    <cellStyle name="Normal_laroux_6_pldt" xfId="0"/>
    <cellStyle name="Normal_laroux_6_pldt_1" xfId="0"/>
    <cellStyle name="Normal_laroux_6_pldt_Maj_West" xfId="0"/>
    <cellStyle name="Normal_laroux_6_pldt_Maj_West (2)" xfId="0"/>
    <cellStyle name="Normal_laroux_6_results" xfId="0"/>
    <cellStyle name="Normal_laroux_6_results_1" xfId="0"/>
    <cellStyle name="Normal_laroux_6_results_1_GCQauditNov" xfId="0"/>
    <cellStyle name="Normal_laroux_6_results_2" xfId="0"/>
    <cellStyle name="Normal_laroux_6_results_2_GCQauditNov" xfId="0"/>
    <cellStyle name="Normal_laroux_6_results_3" xfId="0"/>
    <cellStyle name="Normal_laroux_6_RESULTS_GCQauditNov" xfId="0"/>
    <cellStyle name="Normal_laroux_7" xfId="0"/>
    <cellStyle name="Normal_laroux_7_GCQauditNov" xfId="0"/>
    <cellStyle name="Normal_laroux_7_GTHMSNZ" xfId="0"/>
    <cellStyle name="Normal_laroux_7_laroux" xfId="0"/>
    <cellStyle name="Normal_laroux_7_laroux_1" xfId="0"/>
    <cellStyle name="Normal_laroux_7_laroux_results" xfId="0"/>
    <cellStyle name="Normal_laroux_7_results" xfId="0"/>
    <cellStyle name="Normal_laroux_7_results_1" xfId="0"/>
    <cellStyle name="Normal_laroux_7_results_1_GCQauditNov" xfId="0"/>
    <cellStyle name="Normal_laroux_7_results_2" xfId="0"/>
    <cellStyle name="Normal_laroux_7_results_2_GCQauditNov" xfId="0"/>
    <cellStyle name="Normal_laroux_7_RESULTS_GCQauditNov" xfId="0"/>
    <cellStyle name="Normal_laroux_8" xfId="0"/>
    <cellStyle name="Normal_laroux_8_laroux" xfId="0"/>
    <cellStyle name="Normal_laroux_8_laroux_GCQauditNov" xfId="0"/>
    <cellStyle name="Normal_laroux_8_results" xfId="0"/>
    <cellStyle name="Normal_laroux_8_results_GCQauditNov" xfId="0"/>
    <cellStyle name="Normal_laroux_BINV" xfId="0"/>
    <cellStyle name="Normal_laroux_BINV_1" xfId="0"/>
    <cellStyle name="Normal_laroux_EPL 304 CA BDE" xfId="0"/>
    <cellStyle name="Normal_laroux_GCQauditNov" xfId="0"/>
    <cellStyle name="Normal_laroux_GTHMSNZ" xfId="0"/>
    <cellStyle name="Normal_laroux_GTHOMSNZ" xfId="0"/>
    <cellStyle name="Normal_laroux_laroux" xfId="0"/>
    <cellStyle name="Normal_laroux_laroux_1" xfId="0"/>
    <cellStyle name="Normal_laroux_laroux_1_laroux" xfId="0"/>
    <cellStyle name="Normal_laroux_laroux_1_laroux_results" xfId="0"/>
    <cellStyle name="Normal_laroux_laroux_1_results" xfId="0"/>
    <cellStyle name="Normal_laroux_laroux_2" xfId="0"/>
    <cellStyle name="Normal_laroux_laroux_2_results" xfId="0"/>
    <cellStyle name="Normal_laroux_laroux_laroux" xfId="0"/>
    <cellStyle name="Normal_laroux_laroux_laroux_results" xfId="0"/>
    <cellStyle name="Normal_laroux_laroux_results" xfId="0"/>
    <cellStyle name="Normal_laroux_laroux_results_1" xfId="0"/>
    <cellStyle name="Normal_laroux_Maj_West" xfId="0"/>
    <cellStyle name="Normal_laroux_Maj_West (2)" xfId="0"/>
    <cellStyle name="Normal_laroux_pldt" xfId="0"/>
    <cellStyle name="Normal_laroux_pldt_1" xfId="0"/>
    <cellStyle name="Normal_laroux_pldt_1_Maj_West" xfId="0"/>
    <cellStyle name="Normal_laroux_pldt_1_Maj_West (2)" xfId="0"/>
    <cellStyle name="Normal_laroux_pldt_2" xfId="0"/>
    <cellStyle name="Normal_laroux_pldt_GCQauditNov" xfId="0"/>
    <cellStyle name="Normal_laroux_pldt_GTHMSNZ" xfId="0"/>
    <cellStyle name="Normal_laroux_pldt_GTHMSNZ_1" xfId="0"/>
    <cellStyle name="Normal_laroux_pldt_GTHOMSNZ" xfId="0"/>
    <cellStyle name="Normal_laroux_pldt_Maj_West" xfId="0"/>
    <cellStyle name="Normal_laroux_pldt_Maj_West (2)" xfId="0"/>
    <cellStyle name="Normal_laroux_results" xfId="0"/>
    <cellStyle name="Normal_laroux_results_1" xfId="0"/>
    <cellStyle name="Normal_laroux_results_1_GCQauditNov" xfId="0"/>
    <cellStyle name="Normal_laroux_results_2" xfId="0"/>
    <cellStyle name="Normal_laroux_results_2_GCQauditNov" xfId="0"/>
    <cellStyle name="Normal_laroux_results_3" xfId="0"/>
    <cellStyle name="Normal_laroux_results_3_GCQauditNov" xfId="0"/>
    <cellStyle name="Normal_laroux_RESULTS_GCQauditNov" xfId="0"/>
    <cellStyle name="Normal_laroux_Sheet1 (2)" xfId="0"/>
    <cellStyle name="Normal_LEC Roll-Out(2)" xfId="0"/>
    <cellStyle name="Normal_Line Inst." xfId="0"/>
    <cellStyle name="Normal_Linked &gt;&gt;Slide #8 - YTD Results" xfId="0"/>
    <cellStyle name="Normal_Location - Act vs. Bud" xfId="0"/>
    <cellStyle name="Normal_Location Total " xfId="0"/>
    <cellStyle name="Normal_LOSS" xfId="0"/>
    <cellStyle name="Normal_LOSS_pldt" xfId="0"/>
    <cellStyle name="Normal_LPGSJ8V3i1kFNjycLx2T3d8Qp" xfId="0"/>
    <cellStyle name="Normal_LQHTI8T2gbIELixb3v7eWPHc0" xfId="0"/>
    <cellStyle name="Normal_MACRO1.XLM" xfId="0"/>
    <cellStyle name="Normal_Macro2" xfId="0"/>
    <cellStyle name="Normal_Maintenance" xfId="0"/>
    <cellStyle name="Normal_Maj_Cent" xfId="0"/>
    <cellStyle name="Normal_Maj_East" xfId="0"/>
    <cellStyle name="Normal_Maj_East (2)" xfId="0"/>
    <cellStyle name="Normal_Maj_East (3)" xfId="0"/>
    <cellStyle name="Normal_Maj_East_1" xfId="0"/>
    <cellStyle name="Normal_Maj_West" xfId="0"/>
    <cellStyle name="Normal_Maj_West (2)" xfId="0"/>
    <cellStyle name="Normal_MAR" xfId="0"/>
    <cellStyle name="Normal_Mar-96" xfId="0"/>
    <cellStyle name="Normal_Market sizing (54)" xfId="0"/>
    <cellStyle name="Normal_Marketing" xfId="0"/>
    <cellStyle name="Normal_MarketingActBud" xfId="0"/>
    <cellStyle name="Normal_MarketingDetail" xfId="0"/>
    <cellStyle name="Normal_MATERAL2" xfId="0"/>
    <cellStyle name="Normal_MATRIX" xfId="0"/>
    <cellStyle name="Normal_May-96" xfId="0"/>
    <cellStyle name="Normal_Menu" xfId="0"/>
    <cellStyle name="Normal_Metrics Detail Revised" xfId="0"/>
    <cellStyle name="Normal_Mike Bradley" xfId="0"/>
    <cellStyle name="Normal_MKGOCPX" xfId="0"/>
    <cellStyle name="Normal_Mkt Shr" xfId="0"/>
    <cellStyle name="Normal_Mktg by Discipline - USD" xfId="0"/>
    <cellStyle name="Normal_Mktg by Group - USD" xfId="0"/>
    <cellStyle name="Normal_Mktg Expenses" xfId="0"/>
    <cellStyle name="Normal_Mktg Forecast" xfId="0"/>
    <cellStyle name="Normal_Mktg Requests" xfId="0"/>
    <cellStyle name="Normal_MKTTABL" xfId="0"/>
    <cellStyle name="Normal_MOBCPX" xfId="0"/>
    <cellStyle name="Normal_MOBIS" xfId="0"/>
    <cellStyle name="Normal_MODEL" xfId="0"/>
    <cellStyle name="Normal_MODEL_GTHMSNZ" xfId="0"/>
    <cellStyle name="Normal_Module1" xfId="0"/>
    <cellStyle name="Normal_Module1_#14-Cost Summary" xfId="0"/>
    <cellStyle name="Normal_Module1_#29-FY97Requests" xfId="0"/>
    <cellStyle name="Normal_Module1_1" xfId="0"/>
    <cellStyle name="Normal_Module1_1_BINV" xfId="0"/>
    <cellStyle name="Normal_Module1_1_PERSONAL" xfId="0"/>
    <cellStyle name="Normal_Module1_PERSONAL" xfId="0"/>
    <cellStyle name="Normal_Module5" xfId="0"/>
    <cellStyle name="Normal_Motorola" xfId="0"/>
    <cellStyle name="Normal_MQHTK8W331kGokzdMy2T4e8Rq" xfId="0"/>
    <cellStyle name="Normal_MRHULYW331lHp4aeNy3U4f9Rr" xfId="0"/>
    <cellStyle name="Normal_MSNA" xfId="0"/>
    <cellStyle name="Normal_mssReport" xfId="0"/>
    <cellStyle name="Normal_MTDP&amp;L" xfId="0"/>
    <cellStyle name="Normal_MTDRevSum" xfId="0"/>
    <cellStyle name="Normal_mud plant bolted" xfId="0"/>
    <cellStyle name="Normal_MYR Slide #1" xfId="0"/>
    <cellStyle name="Normal_NCR-C&amp;W Val" xfId="0"/>
    <cellStyle name="Normal_NCR-Cap intensity" xfId="0"/>
    <cellStyle name="Normal_NCR-Line per Staff" xfId="0"/>
    <cellStyle name="Normal_NCR-Rev dist" xfId="0"/>
    <cellStyle name="Normal_NED" xfId="0"/>
    <cellStyle name="Normal_New Project Info." xfId="0"/>
    <cellStyle name="Normal_nN5xaimVhxJfsReezZBJfoS3m" xfId="0"/>
    <cellStyle name="Normal_NON-PCA-OPT BLANK" xfId="0"/>
    <cellStyle name="Normal_Nov-95" xfId="0"/>
    <cellStyle name="Normal_NSC" xfId="0"/>
    <cellStyle name="Normal_nSIuMYX442mIp4bfOzJV4g42F" xfId="0"/>
    <cellStyle name="Normal_Occupation Contact Map" xfId="0"/>
    <cellStyle name="Normal_OCT EPS SUM" xfId="0"/>
    <cellStyle name="Normal_OCT EPS SUM_1" xfId="0"/>
    <cellStyle name="Normal_Oct-95" xfId="0"/>
    <cellStyle name="Normal_Oct-Blg&amp;Col-BCDD" xfId="0"/>
    <cellStyle name="Normal_Oct-Def.vs.OK_BCDD" xfId="0"/>
    <cellStyle name="Normal_On Hold" xfId="0"/>
    <cellStyle name="Normal_Op Cost Break" xfId="0"/>
    <cellStyle name="Normal_Open Requisitions" xfId="0"/>
    <cellStyle name="Normal_Operating Parameters" xfId="0"/>
    <cellStyle name="Normal_OperResults" xfId="0"/>
    <cellStyle name="Normal_oSJvMZYL42nnvR2KTFOBS4Dyx" xfId="0"/>
    <cellStyle name="Normal_OSMOCPX" xfId="0"/>
    <cellStyle name="Normal_P&amp;L" xfId="0"/>
    <cellStyle name="Normal_Pasted Pictures" xfId="0"/>
    <cellStyle name="Normal_PCA 8WK" xfId="0"/>
    <cellStyle name="Normal_PCA BLANK" xfId="0"/>
    <cellStyle name="Normal_PCA TTL" xfId="0"/>
    <cellStyle name="Normal_PCA-OPT BLANK" xfId="0"/>
    <cellStyle name="Normal_PCA_CCT" xfId="0"/>
    <cellStyle name="Normal_PCA_HOU" xfId="0"/>
    <cellStyle name="Normal_PCA_SCOT" xfId="0"/>
    <cellStyle name="Normal_PERSONAL" xfId="0"/>
    <cellStyle name="Normal_PERSONAL_1" xfId="0"/>
    <cellStyle name="Normal_PERSONAL_1_BINV" xfId="0"/>
    <cellStyle name="Normal_PERSONAL_2" xfId="0"/>
    <cellStyle name="Normal_PERSONAL_BINV" xfId="0"/>
    <cellStyle name="Normal_PGMKOCPX" xfId="0"/>
    <cellStyle name="Normal_PGNW1" xfId="0"/>
    <cellStyle name="Normal_PGNW2" xfId="0"/>
    <cellStyle name="Normal_PGNWOCPX" xfId="0"/>
    <cellStyle name="Normal_PHANSKU" xfId="0"/>
    <cellStyle name="Normal_Picks" xfId="0"/>
    <cellStyle name="Normal_PIPELINE FILL" xfId="0"/>
    <cellStyle name="Normal_PivotReport" xfId="0"/>
    <cellStyle name="Normal_PivotReport (2)" xfId="0"/>
    <cellStyle name="Normal_PivotReport (3)" xfId="0"/>
    <cellStyle name="Normal_PivotReport (4)" xfId="0"/>
    <cellStyle name="Normal_PLDT" xfId="0"/>
    <cellStyle name="Normal_pldt_1" xfId="0"/>
    <cellStyle name="Normal_pldt_1_GTHMSNZ" xfId="0"/>
    <cellStyle name="Normal_pldt_1_GTHMSNZ_1" xfId="0"/>
    <cellStyle name="Normal_pldt_1_GTHOMSNZ" xfId="0"/>
    <cellStyle name="Normal_pldt_1_Maj_East" xfId="0"/>
    <cellStyle name="Normal_pldt_1_Maj_West" xfId="0"/>
    <cellStyle name="Normal_pldt_1_Maj_West (2)" xfId="0"/>
    <cellStyle name="Normal_pldt_2" xfId="0"/>
    <cellStyle name="Normal_pldt_2_GCQauditNov" xfId="0"/>
    <cellStyle name="Normal_pldt_2_GTHMSNZ" xfId="0"/>
    <cellStyle name="Normal_pldt_2_GTHMSNZ_1" xfId="0"/>
    <cellStyle name="Normal_pldt_2_GTHOMSNZ" xfId="0"/>
    <cellStyle name="Normal_pldt_2_Maj_East" xfId="0"/>
    <cellStyle name="Normal_pldt_2_Maj_West" xfId="0"/>
    <cellStyle name="Normal_pldt_2_Maj_West (2)" xfId="0"/>
    <cellStyle name="Normal_pldt_2_RESULTS" xfId="0"/>
    <cellStyle name="Normal_pldt_3" xfId="0"/>
    <cellStyle name="Normal_pldt_3_GCQauditNov" xfId="0"/>
    <cellStyle name="Normal_pldt_3_GTHMSNZ" xfId="0"/>
    <cellStyle name="Normal_pldt_3_GTHMSNZ_1" xfId="0"/>
    <cellStyle name="Normal_pldt_3_GTHOMSNZ" xfId="0"/>
    <cellStyle name="Normal_pldt_3_Maj_East" xfId="0"/>
    <cellStyle name="Normal_pldt_3_Maj_West" xfId="0"/>
    <cellStyle name="Normal_pldt_3_Maj_West (2)" xfId="0"/>
    <cellStyle name="Normal_pldt_3_RESULTS" xfId="0"/>
    <cellStyle name="Normal_pldt_4" xfId="0"/>
    <cellStyle name="Normal_pldt_4_GCQauditNov" xfId="0"/>
    <cellStyle name="Normal_pldt_4_GTHMSNZ" xfId="0"/>
    <cellStyle name="Normal_pldt_4_GTHMSNZ_1" xfId="0"/>
    <cellStyle name="Normal_pldt_4_GTHOMSNZ" xfId="0"/>
    <cellStyle name="Normal_pldt_4_pldt" xfId="0"/>
    <cellStyle name="Normal_pldt_5" xfId="0"/>
    <cellStyle name="Normal_pldt_5_GTHMSNZ" xfId="0"/>
    <cellStyle name="Normal_pldt_6" xfId="0"/>
    <cellStyle name="Normal_pldt_7" xfId="0"/>
    <cellStyle name="Normal_pldt_8" xfId="0"/>
    <cellStyle name="Normal_pldt_GCQauditNov" xfId="0"/>
    <cellStyle name="Normal_pldt_GTHMSNZ" xfId="0"/>
    <cellStyle name="Normal_pldt_GTHMSNZ_1" xfId="0"/>
    <cellStyle name="Normal_pldt_GTHOMSNZ" xfId="0"/>
    <cellStyle name="Normal_pldt_Maj_East" xfId="0"/>
    <cellStyle name="Normal_pldt_Maj_West" xfId="0"/>
    <cellStyle name="Normal_pldt_Maj_West (2)" xfId="0"/>
    <cellStyle name="Normal_pldt_RESULTS" xfId="0"/>
    <cellStyle name="Normal_posirajpp" xfId="0"/>
    <cellStyle name="Normal_PP" xfId="0"/>
    <cellStyle name="Normal_PPINFO" xfId="0"/>
    <cellStyle name="Normal_PPINFO_1" xfId="0"/>
    <cellStyle name="Normal_PPINFO_2" xfId="0"/>
    <cellStyle name="Normal_PPINFO_MATRIX" xfId="0"/>
    <cellStyle name="Normal_PRICELST" xfId="0"/>
    <cellStyle name="Normal_PRICELST_0695-OPT1 (2)" xfId="0"/>
    <cellStyle name="Normal_PRICELST_0695-OPT2 (2)" xfId="0"/>
    <cellStyle name="Normal_PRICELST_1" xfId="0"/>
    <cellStyle name="Normal_PRICELST_Cover" xfId="0"/>
    <cellStyle name="Normal_PRICELST_DEMO" xfId="0"/>
    <cellStyle name="Normal_PRICELST_Disclaimer" xfId="0"/>
    <cellStyle name="Normal_PRICELST_Disclaimer (2)" xfId="0"/>
    <cellStyle name="Normal_PRICELST_Disclaimer_1" xfId="0"/>
    <cellStyle name="Normal_PRICELST_FORM" xfId="0"/>
    <cellStyle name="Normal_PRICELST_MATRIX" xfId="0"/>
    <cellStyle name="Normal_PRICELST_PPINFO" xfId="0"/>
    <cellStyle name="Normal_PRICELST_PPINFO (2)" xfId="0"/>
    <cellStyle name="Normal_PRICES.XLS" xfId="0"/>
    <cellStyle name="Normal_Pricing1" xfId="0"/>
    <cellStyle name="Normal_Pricing2" xfId="0"/>
    <cellStyle name="Normal_PricVol" xfId="0"/>
    <cellStyle name="Normal_PriorYear" xfId="0"/>
    <cellStyle name="Normal_PROD SALES" xfId="0"/>
    <cellStyle name="Normal_PROD SALES by Region Pg 2" xfId="0"/>
    <cellStyle name="Normal_PRODRTM3" xfId="0"/>
    <cellStyle name="Normal_PRODUCT" xfId="0"/>
    <cellStyle name="Normal_Product Hold Summary" xfId="0"/>
    <cellStyle name="Normal_Proposed Mktg Spend" xfId="0"/>
    <cellStyle name="Normal_PRS" xfId="0"/>
    <cellStyle name="Normal_PTNRCPU" xfId="0"/>
    <cellStyle name="Normal_Purch-AR" xfId="0"/>
    <cellStyle name="Normal_PURI" xfId="0"/>
    <cellStyle name="Normal_Q1 FY96" xfId="0"/>
    <cellStyle name="Normal_Q2 FY96" xfId="0"/>
    <cellStyle name="Normal_Q3 CRITICAL" xfId="0"/>
    <cellStyle name="Normal_Q3 FY96" xfId="0"/>
    <cellStyle name="Normal_Q4 FY96" xfId="0"/>
    <cellStyle name="Normal_QTR94_95" xfId="0"/>
    <cellStyle name="Normal_qVlxpBaONIpLsP13R1MYPjBvv" xfId="0"/>
    <cellStyle name="Normal_r1" xfId="0"/>
    <cellStyle name="Normal_Real Opr Cf" xfId="0"/>
    <cellStyle name="Normal_Real Rev per Staff (1)" xfId="0"/>
    <cellStyle name="Normal_Real Rev per Staff (2)" xfId="0"/>
    <cellStyle name="Normal_RED" xfId="0"/>
    <cellStyle name="Normal_reformatt" xfId="0"/>
    <cellStyle name="Normal_Region 2-C&amp;W" xfId="0"/>
    <cellStyle name="Normal_Req Summ" xfId="0"/>
    <cellStyle name="Normal_RESULTS" xfId="0"/>
    <cellStyle name="Normal_RESULTS_1" xfId="0"/>
    <cellStyle name="Normal_results_2" xfId="0"/>
    <cellStyle name="Normal_results_2_GCQauditNov" xfId="0"/>
    <cellStyle name="Normal_results_3" xfId="0"/>
    <cellStyle name="Normal_results_3_GCQauditNov" xfId="0"/>
    <cellStyle name="Normal_results_4" xfId="0"/>
    <cellStyle name="Normal_results_4_GCQauditNov" xfId="0"/>
    <cellStyle name="Normal_results_5" xfId="0"/>
    <cellStyle name="Normal_results_5_GCQauditNov" xfId="0"/>
    <cellStyle name="Normal_results_6" xfId="0"/>
    <cellStyle name="Normal_results_GCQauditNov" xfId="0"/>
    <cellStyle name="Normal_Return on Rev" xfId="0"/>
    <cellStyle name="Normal_REV 8.0 + PF FCST" xfId="0"/>
    <cellStyle name="Normal_Rev p line" xfId="0"/>
    <cellStyle name="Normal_Revenues" xfId="0"/>
    <cellStyle name="Normal_RevSum" xfId="0"/>
    <cellStyle name="Normal_RevSum (2)" xfId="0"/>
    <cellStyle name="Normal_ROACE" xfId="0"/>
    <cellStyle name="Normal_ROCF (Tot)" xfId="0"/>
    <cellStyle name="Normal_RPACONS (BY RANK&amp;EVENT)" xfId="0"/>
    <cellStyle name="Normal_RPACONS (BY RANK)" xfId="0"/>
    <cellStyle name="Normal_RQSTFRM" xfId="0"/>
    <cellStyle name="Normal_rSNVygK7fv3zlkYXsSvCZHLbF" xfId="0"/>
    <cellStyle name="Normal_rVmypCbM4HoJr512QOykbVn2H" xfId="0"/>
    <cellStyle name="Normal_SALE_QTY" xfId="0"/>
    <cellStyle name="Normal_SALEPUR" xfId="0"/>
    <cellStyle name="Normal_San Francisco " xfId="0"/>
    <cellStyle name="Normal_SATOCPX" xfId="0"/>
    <cellStyle name="Normal_scorecard" xfId="0"/>
    <cellStyle name="Normal_SED" xfId="0"/>
    <cellStyle name="Normal_Sep-95" xfId="0"/>
    <cellStyle name="Normal_SEPT EPS SUM" xfId="0"/>
    <cellStyle name="Normal_SEPT EPS SUM_1" xfId="0"/>
    <cellStyle name="Normal_SEPTEMBER SCORECARD" xfId="0"/>
    <cellStyle name="Normal_SEPTEMBER SCORECARD_1" xfId="0"/>
    <cellStyle name="Normal_SEPTEMBER SCORECARD_1_WW PCA 8WK" xfId="0"/>
    <cellStyle name="Normal_SEPTEMBER SCORECARD_OCT EPS SUM" xfId="0"/>
    <cellStyle name="Normal_SEPTEMBER SCORECARD_SEPT EPS SUM" xfId="0"/>
    <cellStyle name="Normal_SEPTEMBER SCORECARD_WW PCA 8WK" xfId="0"/>
    <cellStyle name="Normal_Sheet1" xfId="0"/>
    <cellStyle name="Normal_Sheet1 (2)" xfId="0"/>
    <cellStyle name="Normal_Sheet1_   Short to Build (MRS)   " xfId="0"/>
    <cellStyle name="Normal_Sheet1_#10-FY95RevSum vs MYR" xfId="0"/>
    <cellStyle name="Normal_Sheet1_#10-FY96MYR RevSum" xfId="0"/>
    <cellStyle name="Normal_Sheet1_#14-Cost Summary" xfId="0"/>
    <cellStyle name="Normal_Sheet1_#16-KeyChannel" xfId="0"/>
    <cellStyle name="Normal_Sheet1_#26a-FY96MYR Full Year Plan" xfId="0"/>
    <cellStyle name="Normal_Sheet1_#27-FY96MYR RevSum" xfId="0"/>
    <cellStyle name="Normal_Sheet1_#27-FY96MYR RevSumDetail" xfId="0"/>
    <cellStyle name="Normal_Sheet1_#28-FY96RevSum-vs-US" xfId="0"/>
    <cellStyle name="Normal_Sheet1_#29-FY97Requests" xfId="0"/>
    <cellStyle name="Normal_Sheet1_#29-Pivot" xfId="0"/>
    <cellStyle name="Normal_Sheet1_#30-FY96MYR P&amp;L Fcst" xfId="0"/>
    <cellStyle name="Normal_Sheet1_#30-FY96MYR RevSum" xfId="0"/>
    <cellStyle name="Normal_Sheet1_#34-Pivot" xfId="0"/>
    <cellStyle name="Normal_Sheet1_#35-Pivot" xfId="0"/>
    <cellStyle name="Normal_Sheet1_#36-Pivot" xfId="0"/>
    <cellStyle name="Normal_Sheet1_#37-Win95-PricingComp" xfId="0"/>
    <cellStyle name="Normal_Sheet1_#38-OP-PricingComp" xfId="0"/>
    <cellStyle name="Normal_Sheet1_#39-O-PricingComp" xfId="0"/>
    <cellStyle name="Normal_Sheet1_#40-W-PricingComp" xfId="0"/>
    <cellStyle name="Normal_Sheet1_#41-Capital" xfId="0"/>
    <cellStyle name="Normal_Sheet1_#41-E-PricingComp" xfId="0"/>
    <cellStyle name="Normal_Sheet1_#42-FY96MYR RevSumReturns" xfId="0"/>
    <cellStyle name="Normal_Sheet1_#8-Budget Pivot" xfId="0"/>
    <cellStyle name="Normal_Sheet1_#8-MYR Pivot" xfId="0"/>
    <cellStyle name="Normal_Sheet1_#8a-FY96MYR YTD P&amp;L Details" xfId="0"/>
    <cellStyle name="Normal_Sheet1_1" xfId="0"/>
    <cellStyle name="Normal_Sheet1_2" xfId="0"/>
    <cellStyle name="Normal_Sheet1_3" xfId="0"/>
    <cellStyle name="Normal_Sheet1_8 WKS PCA" xfId="0"/>
    <cellStyle name="Normal_Sheet1_9eu2ykjxQLsnvR2KTFOBS4Dyx" xfId="0"/>
    <cellStyle name="Normal_Sheet1_ACTUAL" xfId="0"/>
    <cellStyle name="Normal_Sheet1_BINV" xfId="0"/>
    <cellStyle name="Normal_Sheet1_CostCtrl_Mstr" xfId="0"/>
    <cellStyle name="Normal_Sheet1_GCQauditNov" xfId="0"/>
    <cellStyle name="Normal_Sheet1_GROWTH" xfId="0"/>
    <cellStyle name="Normal_Sheet1_GTHMSNZ" xfId="0"/>
    <cellStyle name="Normal_Sheet1_GTHMSNZ_1" xfId="0"/>
    <cellStyle name="Normal_Sheet1_GTHOMSNZ" xfId="0"/>
    <cellStyle name="Normal_Sheet1_Headcount_Sum" xfId="0"/>
    <cellStyle name="Normal_Sheet1_laroux" xfId="0"/>
    <cellStyle name="Normal_Sheet1_laroux_   Short to Build (MRS)   " xfId="0"/>
    <cellStyle name="Normal_Sheet1_laroux_8 WKS PCA" xfId="0"/>
    <cellStyle name="Normal_Sheet1_laroux_9eu2ykjxQLsnvR2KTFOBS4Dyx" xfId="0"/>
    <cellStyle name="Normal_Sheet1_laroux_ACTUAL" xfId="0"/>
    <cellStyle name="Normal_Sheet1_laroux_BINV" xfId="0"/>
    <cellStyle name="Normal_Sheet1_laroux_GTHMSNZ" xfId="0"/>
    <cellStyle name="Normal_Sheet1_laroux_PCA VS" xfId="0"/>
    <cellStyle name="Normal_Sheet1_laroux_results" xfId="0"/>
    <cellStyle name="Normal_Sheet1_PCA VS" xfId="0"/>
    <cellStyle name="Normal_Sheet1_PERSONAL" xfId="0"/>
    <cellStyle name="Normal_Sheet1_PERSONAL_1" xfId="0"/>
    <cellStyle name="Normal_Sheet1_PERSONAL_BINV" xfId="0"/>
    <cellStyle name="Normal_Sheet1_PERSONAL_BINV_1" xfId="0"/>
    <cellStyle name="Normal_Sheet1_results" xfId="0"/>
    <cellStyle name="Normal_Sheet1_results_1" xfId="0"/>
    <cellStyle name="Normal_Sheet1_RESULTS_1_GCQauditNov" xfId="0"/>
    <cellStyle name="Normal_Sheet1_results_2" xfId="0"/>
    <cellStyle name="Normal_Sheet2" xfId="0"/>
    <cellStyle name="Normal_Sheet2_BINV" xfId="0"/>
    <cellStyle name="Normal_Sheet2_GCQauditNov" xfId="0"/>
    <cellStyle name="Normal_Sheet2_GROWTH" xfId="0"/>
    <cellStyle name="Normal_Sheet2_GTHMSNZ" xfId="0"/>
    <cellStyle name="Normal_Sheet2_PERSONAL" xfId="0"/>
    <cellStyle name="Normal_Sheet3" xfId="0"/>
    <cellStyle name="Normal_Sheet3_BINV" xfId="0"/>
    <cellStyle name="Normal_Sheet4" xfId="0"/>
    <cellStyle name="Normal_Sheet4_   Short to Build (MRS)   " xfId="0"/>
    <cellStyle name="Normal_Sheet4_8 WKS PCA" xfId="0"/>
    <cellStyle name="Normal_Sheet4_9eu2ykjxQLsnvR2KTFOBS4Dyx" xfId="0"/>
    <cellStyle name="Normal_Sheet4_ACTUAL" xfId="0"/>
    <cellStyle name="Normal_Sheet4_BINV" xfId="0"/>
    <cellStyle name="Normal_Sheet4_BINV_1" xfId="0"/>
    <cellStyle name="Normal_Sheet4_GTHMSNZ" xfId="0"/>
    <cellStyle name="Normal_Sheet4_laroux" xfId="0"/>
    <cellStyle name="Normal_Sheet4_PCA VS" xfId="0"/>
    <cellStyle name="Normal_Sheet4_PERSONAL" xfId="0"/>
    <cellStyle name="Normal_Sheet5" xfId="0"/>
    <cellStyle name="Normal_Sheet6" xfId="0"/>
    <cellStyle name="Normal_Sheet8" xfId="0"/>
    <cellStyle name="Normal_SHENREPT" xfId="0"/>
    <cellStyle name="Normal_SPECIAL" xfId="0"/>
    <cellStyle name="Normal_Staff cost%rev" xfId="0"/>
    <cellStyle name="Normal_Strategic" xfId="0"/>
    <cellStyle name="Normal_StreetPrices" xfId="0"/>
    <cellStyle name="Normal_Summary" xfId="0"/>
    <cellStyle name="Normal_SUMMARY_results" xfId="0"/>
    <cellStyle name="Normal_sXnzrDcQPKrnuR2KT1OAR4Dxx" xfId="0"/>
    <cellStyle name="Normal_TED SPEC." xfId="0"/>
    <cellStyle name="Normal_TEMPLATE" xfId="0"/>
    <cellStyle name="Normal_TEMPLATE_1" xfId="0"/>
    <cellStyle name="Normal_TEMPLATE_1_laroux" xfId="0"/>
    <cellStyle name="Normal_TEMPLATE_2" xfId="0"/>
    <cellStyle name="Normal_TEMPLATE_8 WKS CPU" xfId="0"/>
    <cellStyle name="Normal_TEMPLATE_8 WKS CPU " xfId="0"/>
    <cellStyle name="Normal_TEMPLATE_8 WKS CPU (2)" xfId="0"/>
    <cellStyle name="Normal_TEMPLATE_8WK CPU " xfId="0"/>
    <cellStyle name="Normal_TEMPLATE_8WKS CPU" xfId="0"/>
    <cellStyle name="Normal_TEMPLATE_8WKSCPU" xfId="0"/>
    <cellStyle name="Normal_TEMPLATE_CCACPU01-BUILD " xfId="0"/>
    <cellStyle name="Normal_TEMPLATE_CCACPU01-BUILD _8WKS CPU" xfId="0"/>
    <cellStyle name="Normal_TEMPLATE_laroux" xfId="0"/>
    <cellStyle name="Normal_TMSNW1" xfId="0"/>
    <cellStyle name="Normal_TMSNW2" xfId="0"/>
    <cellStyle name="Normal_TMSOCPX" xfId="0"/>
    <cellStyle name="Normal_TOTAL" xfId="0"/>
    <cellStyle name="Normal_Total Cover Jan-98" xfId="0"/>
    <cellStyle name="Normal_Total-Rev dist." xfId="0"/>
    <cellStyle name="Normal_Trend P&amp;L - Actual" xfId="0"/>
    <cellStyle name="Normal_TrendP&amp;L" xfId="0"/>
    <cellStyle name="Normal_TrendRev" xfId="0"/>
    <cellStyle name="Normal_tXoarEdQQLsnvRHLUFPBS4Eyx" xfId="0"/>
    <cellStyle name="Normal_TYoasEdRQLsovSHLUFPBS4Eyy" xfId="0"/>
    <cellStyle name="Normal_tYpbsFdRQLsowSHLUGPBT4Eyy" xfId="0"/>
    <cellStyle name="Normal_US GL" xfId="0"/>
    <cellStyle name="Normal_US Non-Std (3)" xfId="0"/>
    <cellStyle name="Normal_US Non-Std (3)_1" xfId="0"/>
    <cellStyle name="Normal_US Std (3)" xfId="0"/>
    <cellStyle name="Normal_US Std (3)_1" xfId="0"/>
    <cellStyle name="Normal_USFG FPP" xfId="0"/>
    <cellStyle name="Normal_VBA Code" xfId="0"/>
    <cellStyle name="Normal_warduHgTTO8q9512Q0LXOiAuu" xfId="0"/>
    <cellStyle name="Normal_WW" xfId="0"/>
    <cellStyle name="Normal_WW PCA 8WK" xfId="0"/>
    <cellStyle name="Normal_WW PCA 8WK_1" xfId="0"/>
    <cellStyle name="Normal_YEN9394" xfId="0"/>
    <cellStyle name="Normal_YTDP&amp;L" xfId="0"/>
    <cellStyle name="Normal_YTDRevSum" xfId="0"/>
    <cellStyle name="Percent [00]" xfId="0"/>
    <cellStyle name="Percent [00]_#6 Temps &amp; Contractors" xfId="0"/>
    <cellStyle name="Percent [0]" xfId="0"/>
    <cellStyle name="Percent [0]_#6 Temps &amp; Contractors" xfId="0"/>
    <cellStyle name="Percent [2]" xfId="0"/>
    <cellStyle name="Percent_#6 Temps &amp; Contractors" xfId="0"/>
    <cellStyle name="Percent_#B P&amp;L Evolution" xfId="0"/>
    <cellStyle name="Percent_12~3SO2" xfId="0"/>
    <cellStyle name="Percent_By Discipline" xfId="0"/>
    <cellStyle name="Percent_laroux" xfId="0"/>
    <cellStyle name="Percent_laroux_BINV" xfId="0"/>
    <cellStyle name="Percent_Mktg Expenses" xfId="0"/>
    <cellStyle name="Percent_Mktg Forecast" xfId="0"/>
    <cellStyle name="Percent_Mktg Requests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Text Indent A" xfId="0"/>
    <cellStyle name="Text Indent B" xfId="0"/>
    <cellStyle name="Text Indent B_#10-High-Low" xfId="0"/>
    <cellStyle name="Text Indent B_#8-Identified Opps" xfId="0"/>
    <cellStyle name="Text Indent C" xfId="0"/>
    <cellStyle name="Text Indent C_#10-High-Low" xfId="0"/>
    <cellStyle name="Text Indent C_#8-Identified Opps" xfId="0"/>
    <cellStyle name="•W€_DEVSCH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57" colorId="9" zoomScale="100" zoomScaleNormal="100" zoomScalePageLayoutView="1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1572" colorId="9" zoomScale="32" zoomScaleNormal="32" zoomScalePageLayoutView="1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L16" activeCellId="0" sqref="L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8.32"/>
    <col collapsed="false" customWidth="true" hidden="false" outlineLevel="0" max="3" min="3" style="0" width="7.99"/>
    <col collapsed="false" customWidth="true" hidden="false" outlineLevel="0" max="4" min="4" style="0" width="8.32"/>
    <col collapsed="false" customWidth="true" hidden="false" outlineLevel="0" max="5" min="5" style="0" width="9.1"/>
    <col collapsed="false" customWidth="true" hidden="false" outlineLevel="0" max="6" min="6" style="0" width="8.32"/>
    <col collapsed="false" customWidth="true" hidden="false" outlineLevel="0" max="7" min="7" style="0" width="7.99"/>
    <col collapsed="false" customWidth="true" hidden="false" outlineLevel="0" max="8" min="8" style="0" width="8.32"/>
    <col collapsed="false" customWidth="true" hidden="false" outlineLevel="0" max="9" min="9" style="0" width="7.99"/>
    <col collapsed="false" customWidth="true" hidden="false" outlineLevel="0" max="10" min="10" style="0" width="8.32"/>
    <col collapsed="false" customWidth="true" hidden="false" outlineLevel="0" max="11" min="11" style="0" width="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1" t="s">
        <v>1</v>
      </c>
      <c r="C2" s="1"/>
      <c r="D2" s="1" t="s">
        <v>2</v>
      </c>
      <c r="E2" s="1"/>
      <c r="F2" s="1" t="s">
        <v>3</v>
      </c>
      <c r="G2" s="1"/>
      <c r="H2" s="1" t="s">
        <v>4</v>
      </c>
      <c r="I2" s="1"/>
      <c r="J2" s="2" t="s">
        <v>5</v>
      </c>
      <c r="K2" s="2"/>
      <c r="L2" s="3"/>
      <c r="M2" s="3"/>
    </row>
    <row r="3" customFormat="false" ht="15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7</v>
      </c>
      <c r="E3" s="5" t="s">
        <v>8</v>
      </c>
      <c r="F3" s="5" t="s">
        <v>7</v>
      </c>
      <c r="G3" s="5" t="s">
        <v>8</v>
      </c>
      <c r="H3" s="5" t="s">
        <v>7</v>
      </c>
      <c r="I3" s="5" t="s">
        <v>8</v>
      </c>
      <c r="J3" s="5" t="s">
        <v>7</v>
      </c>
      <c r="K3" s="5" t="s">
        <v>8</v>
      </c>
      <c r="L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false" outlineLevel="0" collapsed="false">
      <c r="A5" s="4" t="s">
        <v>9</v>
      </c>
      <c r="B5" s="7"/>
      <c r="C5" s="7" t="n">
        <v>2058.69</v>
      </c>
      <c r="D5" s="7"/>
      <c r="E5" s="7" t="n">
        <v>1472.66</v>
      </c>
      <c r="F5" s="7"/>
      <c r="G5" s="7" t="n">
        <v>1235.86</v>
      </c>
      <c r="H5" s="7"/>
      <c r="I5" s="7" t="n">
        <v>907.8</v>
      </c>
      <c r="J5" s="7"/>
      <c r="K5" s="8" t="n">
        <f aca="false">I5+G5+E5+C5</f>
        <v>5675.01</v>
      </c>
      <c r="L5" s="6"/>
      <c r="M5" s="9"/>
    </row>
    <row r="6" customFormat="false" ht="15" hidden="false" customHeight="false" outlineLevel="0" collapsed="false">
      <c r="A6" s="4" t="s">
        <v>10</v>
      </c>
      <c r="B6" s="7"/>
      <c r="C6" s="7" t="n">
        <v>248.91</v>
      </c>
      <c r="D6" s="7"/>
      <c r="E6" s="7" t="n">
        <v>287.92</v>
      </c>
      <c r="F6" s="7"/>
      <c r="G6" s="7" t="n">
        <v>266.14</v>
      </c>
      <c r="H6" s="7"/>
      <c r="I6" s="7" t="n">
        <v>263.8</v>
      </c>
      <c r="J6" s="7"/>
      <c r="K6" s="8" t="n">
        <f aca="false">+(K7/K5)*1000</f>
        <v>264.297331634658</v>
      </c>
      <c r="L6" s="6"/>
      <c r="M6" s="9"/>
    </row>
    <row r="7" customFormat="false" ht="15" hidden="false" customHeight="false" outlineLevel="0" collapsed="false">
      <c r="A7" s="7" t="s">
        <v>11</v>
      </c>
      <c r="B7" s="8" t="n">
        <v>617.53</v>
      </c>
      <c r="C7" s="8" t="n">
        <v>512.44</v>
      </c>
      <c r="D7" s="8" t="n">
        <v>547.79</v>
      </c>
      <c r="E7" s="8" t="n">
        <v>424.01</v>
      </c>
      <c r="F7" s="8" t="n">
        <v>374.26</v>
      </c>
      <c r="G7" s="8" t="n">
        <v>323.96</v>
      </c>
      <c r="H7" s="8" t="n">
        <v>308.15</v>
      </c>
      <c r="I7" s="8" t="n">
        <v>239.48</v>
      </c>
      <c r="J7" s="8" t="n">
        <f aca="false">H7+F7+D7+B7</f>
        <v>1847.73</v>
      </c>
      <c r="K7" s="8" t="n">
        <f aca="false">I7+G7+E7+C7</f>
        <v>1499.89</v>
      </c>
      <c r="L7" s="9"/>
      <c r="M7" s="9"/>
    </row>
    <row r="8" customFormat="false" ht="15" hidden="false" customHeight="false" outlineLevel="0" collapsed="false">
      <c r="A8" s="7" t="s">
        <v>12</v>
      </c>
      <c r="B8" s="8" t="n">
        <v>20.03</v>
      </c>
      <c r="C8" s="8" t="n">
        <v>20.03</v>
      </c>
      <c r="D8" s="8" t="n">
        <v>2.42</v>
      </c>
      <c r="E8" s="8" t="n">
        <v>2.42</v>
      </c>
      <c r="F8" s="8" t="n">
        <v>3.89</v>
      </c>
      <c r="G8" s="8" t="n">
        <v>3.89</v>
      </c>
      <c r="H8" s="8" t="n">
        <v>3.68</v>
      </c>
      <c r="I8" s="8" t="n">
        <v>3.68</v>
      </c>
      <c r="J8" s="8" t="n">
        <f aca="false">H8+F8+D8+B8</f>
        <v>30.02</v>
      </c>
      <c r="K8" s="8" t="n">
        <f aca="false">I8+G8+E8+C8</f>
        <v>30.02</v>
      </c>
      <c r="L8" s="9"/>
      <c r="M8" s="9"/>
    </row>
    <row r="9" customFormat="false" ht="15" hidden="false" customHeight="false" outlineLevel="0" collapsed="false">
      <c r="A9" s="7" t="s">
        <v>13</v>
      </c>
      <c r="B9" s="8" t="n">
        <f aca="false">SUM(B7:B8)</f>
        <v>637.56</v>
      </c>
      <c r="C9" s="8" t="n">
        <f aca="false">SUM(C7:C8)</f>
        <v>532.47</v>
      </c>
      <c r="D9" s="8" t="n">
        <f aca="false">SUM(D7:D8)</f>
        <v>550.21</v>
      </c>
      <c r="E9" s="8" t="n">
        <f aca="false">SUM(E7:E8)</f>
        <v>426.43</v>
      </c>
      <c r="F9" s="8" t="n">
        <f aca="false">SUM(F7:F8)</f>
        <v>378.15</v>
      </c>
      <c r="G9" s="8" t="n">
        <f aca="false">SUM(G7:G8)</f>
        <v>327.85</v>
      </c>
      <c r="H9" s="8" t="n">
        <f aca="false">SUM(H7:H8)</f>
        <v>311.83</v>
      </c>
      <c r="I9" s="8" t="n">
        <f aca="false">SUM(I7:I8)</f>
        <v>243.16</v>
      </c>
      <c r="J9" s="8" t="n">
        <f aca="false">H9+F9+D9+B9</f>
        <v>1877.75</v>
      </c>
      <c r="K9" s="8" t="n">
        <f aca="false">I9+G9+E9+C9</f>
        <v>1529.91</v>
      </c>
      <c r="L9" s="9"/>
      <c r="M9" s="9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9"/>
    </row>
    <row r="11" customFormat="false" ht="15" hidden="false" customHeight="false" outlineLevel="0" collapsed="false">
      <c r="A11" s="4" t="s">
        <v>1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M11" s="9"/>
    </row>
    <row r="12" customFormat="false" ht="15" hidden="false" customHeight="false" outlineLevel="0" collapsed="false">
      <c r="A12" s="7" t="s">
        <v>15</v>
      </c>
      <c r="B12" s="8"/>
      <c r="C12" s="8" t="n">
        <v>124.614673598034</v>
      </c>
      <c r="D12" s="8"/>
      <c r="E12" s="8" t="n">
        <v>127.161052659442</v>
      </c>
      <c r="F12" s="8"/>
      <c r="G12" s="8" t="n">
        <v>129.046491948525</v>
      </c>
      <c r="H12" s="8"/>
      <c r="I12" s="8" t="n">
        <v>126.433705441541</v>
      </c>
      <c r="J12" s="8"/>
      <c r="K12" s="8"/>
      <c r="L12" s="9"/>
      <c r="M12" s="9"/>
    </row>
    <row r="13" customFormat="false" ht="15" hidden="false" customHeight="false" outlineLevel="0" collapsed="false">
      <c r="A13" s="7" t="s">
        <v>16</v>
      </c>
      <c r="B13" s="8"/>
      <c r="C13" s="8" t="n">
        <v>0</v>
      </c>
      <c r="D13" s="8"/>
      <c r="E13" s="8" t="n">
        <v>0</v>
      </c>
      <c r="F13" s="8"/>
      <c r="G13" s="8" t="n">
        <f aca="false">C13</f>
        <v>0</v>
      </c>
      <c r="H13" s="8"/>
      <c r="I13" s="8" t="n">
        <f aca="false">C13</f>
        <v>0</v>
      </c>
      <c r="J13" s="8"/>
      <c r="K13" s="7"/>
      <c r="L13" s="9"/>
      <c r="M13" s="9"/>
    </row>
    <row r="14" customFormat="false" ht="15" hidden="false" customHeight="false" outlineLevel="0" collapsed="false">
      <c r="A14" s="7" t="s">
        <v>17</v>
      </c>
      <c r="B14" s="7"/>
      <c r="C14" s="8" t="n">
        <f aca="false">C12+C13</f>
        <v>124.614673598034</v>
      </c>
      <c r="D14" s="7"/>
      <c r="E14" s="8" t="n">
        <f aca="false">E12+E13</f>
        <v>127.161052659442</v>
      </c>
      <c r="F14" s="7"/>
      <c r="G14" s="8" t="n">
        <f aca="false">G12+G13</f>
        <v>129.046491948525</v>
      </c>
      <c r="H14" s="7"/>
      <c r="I14" s="8" t="n">
        <f aca="false">I12+I13</f>
        <v>126.433705441541</v>
      </c>
      <c r="J14" s="7"/>
      <c r="K14" s="8" t="n">
        <f aca="false">K17/K15*1000</f>
        <v>126.531572400678</v>
      </c>
    </row>
    <row r="15" customFormat="false" ht="15" hidden="false" customHeight="false" outlineLevel="0" collapsed="false">
      <c r="A15" s="7" t="s">
        <v>18</v>
      </c>
      <c r="B15" s="8"/>
      <c r="C15" s="8" t="n">
        <v>3040.49</v>
      </c>
      <c r="D15" s="8"/>
      <c r="E15" s="8" t="n">
        <v>2175</v>
      </c>
      <c r="F15" s="8"/>
      <c r="G15" s="7" t="n">
        <v>1825.27</v>
      </c>
      <c r="H15" s="8"/>
      <c r="I15" s="8" t="n">
        <v>1340.75</v>
      </c>
      <c r="J15" s="8"/>
      <c r="K15" s="8" t="n">
        <f aca="false">I15+G15+E15+C15</f>
        <v>8381.51</v>
      </c>
      <c r="L15" s="9"/>
      <c r="M15" s="9"/>
    </row>
    <row r="16" customFormat="false" ht="15" hidden="false" customHeight="false" outlineLevel="0" collapsed="false">
      <c r="A16" s="4" t="s">
        <v>19</v>
      </c>
      <c r="B16" s="7"/>
      <c r="C16" s="8"/>
      <c r="D16" s="8"/>
      <c r="E16" s="8" t="s">
        <v>20</v>
      </c>
      <c r="F16" s="8"/>
      <c r="G16" s="7"/>
      <c r="H16" s="8"/>
      <c r="I16" s="8"/>
      <c r="J16" s="8"/>
      <c r="K16" s="8"/>
      <c r="L16" s="9"/>
      <c r="M16" s="9"/>
    </row>
    <row r="17" customFormat="false" ht="15" hidden="false" customHeight="false" outlineLevel="0" collapsed="false">
      <c r="A17" s="7" t="s">
        <v>21</v>
      </c>
      <c r="B17" s="8" t="n">
        <v>497.44</v>
      </c>
      <c r="C17" s="8" t="n">
        <f aca="false">C14*C15/1000</f>
        <v>378.889668928085</v>
      </c>
      <c r="D17" s="8" t="n">
        <v>317.85</v>
      </c>
      <c r="E17" s="8" t="n">
        <f aca="false">E14*E15/1000</f>
        <v>276.575289534287</v>
      </c>
      <c r="F17" s="8" t="n">
        <v>279.26</v>
      </c>
      <c r="G17" s="8" t="n">
        <f aca="false">G14*G15/1000</f>
        <v>235.544690358885</v>
      </c>
      <c r="H17" s="8" t="n">
        <v>195.36</v>
      </c>
      <c r="I17" s="8" t="n">
        <f aca="false">I14*I15/1000</f>
        <v>169.515990570747</v>
      </c>
      <c r="J17" s="8" t="n">
        <f aca="false">H17+F17+D17+B17</f>
        <v>1289.91</v>
      </c>
      <c r="K17" s="8" t="n">
        <f aca="false">I17+G17+E17+C17</f>
        <v>1060.525639392</v>
      </c>
      <c r="L17" s="9"/>
      <c r="M17" s="9"/>
    </row>
    <row r="18" customFormat="false" ht="15" hidden="false" customHeight="false" outlineLevel="0" collapsed="false">
      <c r="A18" s="7" t="s">
        <v>22</v>
      </c>
      <c r="B18" s="8" t="n">
        <v>196.4</v>
      </c>
      <c r="C18" s="8" t="n">
        <v>160.88</v>
      </c>
      <c r="D18" s="8" t="n">
        <v>158</v>
      </c>
      <c r="E18" s="8" t="n">
        <v>117.29</v>
      </c>
      <c r="F18" s="8" t="n">
        <v>130.36</v>
      </c>
      <c r="G18" s="8" t="n">
        <v>105.44</v>
      </c>
      <c r="H18" s="8" t="n">
        <v>127.17</v>
      </c>
      <c r="I18" s="8" t="n">
        <v>101.44</v>
      </c>
      <c r="J18" s="8" t="n">
        <f aca="false">H18+F18+D18+B18</f>
        <v>611.93</v>
      </c>
      <c r="K18" s="8" t="n">
        <f aca="false">I18+G18+E18+C18</f>
        <v>485.05</v>
      </c>
      <c r="L18" s="9"/>
      <c r="M18" s="9"/>
    </row>
    <row r="19" customFormat="false" ht="15" hidden="false" customHeight="false" outlineLevel="0" collapsed="false">
      <c r="A19" s="7" t="s">
        <v>23</v>
      </c>
      <c r="B19" s="8" t="n">
        <f aca="false">SUM(B17:B18)</f>
        <v>693.84</v>
      </c>
      <c r="C19" s="8" t="n">
        <f aca="false">SUM(C17:C18)</f>
        <v>539.769668928085</v>
      </c>
      <c r="D19" s="8" t="n">
        <f aca="false">SUM(D17:D18)</f>
        <v>475.85</v>
      </c>
      <c r="E19" s="8" t="n">
        <f aca="false">SUM(E17:E18)</f>
        <v>393.865289534287</v>
      </c>
      <c r="F19" s="8" t="n">
        <f aca="false">SUM(F17:F18)</f>
        <v>409.62</v>
      </c>
      <c r="G19" s="8" t="n">
        <f aca="false">SUM(G17:G18)</f>
        <v>340.984690358885</v>
      </c>
      <c r="H19" s="8" t="n">
        <f aca="false">SUM(H17:H18)</f>
        <v>322.53</v>
      </c>
      <c r="I19" s="8" t="n">
        <f aca="false">SUM(I17:I18)</f>
        <v>270.955990570747</v>
      </c>
      <c r="J19" s="8" t="n">
        <f aca="false">H19+F19+D19+B19</f>
        <v>1901.84</v>
      </c>
      <c r="K19" s="8" t="n">
        <f aca="false">I19+G19+E19+C19</f>
        <v>1545.575639392</v>
      </c>
      <c r="L19" s="9"/>
      <c r="M19" s="9"/>
    </row>
    <row r="20" customFormat="false" ht="15" hidden="false" customHeight="false" outlineLevel="0" collapsed="false">
      <c r="A20" s="7" t="s">
        <v>24</v>
      </c>
      <c r="B20" s="8" t="n">
        <f aca="false">B9-B19</f>
        <v>-56.2800000000001</v>
      </c>
      <c r="C20" s="8" t="n">
        <f aca="false">C9-C19</f>
        <v>-7.29966892808534</v>
      </c>
      <c r="D20" s="8" t="n">
        <f aca="false">D9-D19</f>
        <v>74.3599999999999</v>
      </c>
      <c r="E20" s="8" t="n">
        <f aca="false">E9-E19</f>
        <v>32.5647104657131</v>
      </c>
      <c r="F20" s="8" t="n">
        <f aca="false">F9-F19</f>
        <v>-31.47</v>
      </c>
      <c r="G20" s="8" t="n">
        <f aca="false">G9-G19</f>
        <v>-13.1346903588851</v>
      </c>
      <c r="H20" s="8" t="n">
        <f aca="false">H9-H19</f>
        <v>-10.7</v>
      </c>
      <c r="I20" s="8" t="n">
        <f aca="false">I9-I19</f>
        <v>-27.7959905707465</v>
      </c>
      <c r="J20" s="8" t="n">
        <f aca="false">H20+F20+D20+B20</f>
        <v>-24.0900000000003</v>
      </c>
      <c r="K20" s="8" t="n">
        <f aca="false">I20+G20+E20+C20</f>
        <v>-15.6656393920038</v>
      </c>
      <c r="L20" s="9"/>
      <c r="M20" s="9"/>
    </row>
    <row r="21" customFormat="false" ht="15" hidden="false" customHeight="false" outlineLevel="0" collapsed="false">
      <c r="A21" s="7" t="s">
        <v>2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  <c r="M21" s="9"/>
    </row>
    <row r="22" customFormat="false" ht="15" hidden="false" customHeight="false" outlineLevel="0" collapsed="false">
      <c r="A22" s="7" t="s">
        <v>26</v>
      </c>
      <c r="B22" s="8" t="n">
        <v>1.32</v>
      </c>
      <c r="C22" s="8" t="n">
        <v>1.32</v>
      </c>
      <c r="D22" s="8" t="n">
        <v>1</v>
      </c>
      <c r="E22" s="8" t="n">
        <v>1</v>
      </c>
      <c r="F22" s="8" t="n">
        <v>0.99</v>
      </c>
      <c r="G22" s="8" t="n">
        <v>0.99</v>
      </c>
      <c r="H22" s="8" t="n">
        <v>1.07</v>
      </c>
      <c r="I22" s="8" t="n">
        <v>1.07</v>
      </c>
      <c r="J22" s="8" t="n">
        <f aca="false">H22+F22+D22+B22</f>
        <v>4.38</v>
      </c>
      <c r="K22" s="8" t="n">
        <f aca="false">I22+G22+E22+C22</f>
        <v>4.38</v>
      </c>
      <c r="L22" s="9"/>
      <c r="M22" s="9"/>
    </row>
    <row r="23" customFormat="false" ht="15" hidden="false" customHeight="false" outlineLevel="0" collapsed="false">
      <c r="A23" s="7" t="s">
        <v>27</v>
      </c>
      <c r="B23" s="8" t="n">
        <v>0</v>
      </c>
      <c r="C23" s="8" t="n">
        <v>0</v>
      </c>
      <c r="D23" s="8" t="n">
        <v>63.48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f aca="false">H23+F23+D23+B23</f>
        <v>63.48</v>
      </c>
      <c r="K23" s="8" t="n">
        <f aca="false">I23+G23+E23+C23</f>
        <v>0</v>
      </c>
      <c r="L23" s="9"/>
      <c r="M23" s="9"/>
    </row>
    <row r="24" customFormat="false" ht="15" hidden="false" customHeight="false" outlineLevel="0" collapsed="false">
      <c r="A24" s="7" t="s">
        <v>28</v>
      </c>
      <c r="B24" s="8" t="n">
        <f aca="false">SUM(B22:B23)</f>
        <v>1.32</v>
      </c>
      <c r="C24" s="8" t="n">
        <f aca="false">SUM(C22:C23)</f>
        <v>1.32</v>
      </c>
      <c r="D24" s="8" t="n">
        <f aca="false">SUM(D22:D23)</f>
        <v>64.48</v>
      </c>
      <c r="E24" s="8" t="n">
        <f aca="false">SUM(E22:E23)</f>
        <v>1</v>
      </c>
      <c r="F24" s="8" t="n">
        <f aca="false">SUM(F22:F23)</f>
        <v>0.99</v>
      </c>
      <c r="G24" s="8" t="n">
        <f aca="false">SUM(G22:G23)</f>
        <v>0.99</v>
      </c>
      <c r="H24" s="8" t="n">
        <f aca="false">SUM(H22:H23)</f>
        <v>1.07</v>
      </c>
      <c r="I24" s="8" t="n">
        <f aca="false">SUM(I22:I23)</f>
        <v>1.07</v>
      </c>
      <c r="J24" s="8" t="n">
        <f aca="false">H24+F24+D24+B24</f>
        <v>67.86</v>
      </c>
      <c r="K24" s="8" t="n">
        <f aca="false">I24+G24+E24+C24</f>
        <v>4.38</v>
      </c>
      <c r="L24" s="9"/>
      <c r="M24" s="9"/>
    </row>
    <row r="25" customFormat="false" ht="15" hidden="false" customHeight="false" outlineLevel="0" collapsed="false">
      <c r="A25" s="7" t="s">
        <v>29</v>
      </c>
      <c r="B25" s="8" t="n">
        <f aca="false">B20-B24</f>
        <v>-57.6000000000001</v>
      </c>
      <c r="C25" s="8" t="n">
        <f aca="false">C20-C24</f>
        <v>-8.61966892808534</v>
      </c>
      <c r="D25" s="8" t="n">
        <f aca="false">D20-D24</f>
        <v>9.87999999999991</v>
      </c>
      <c r="E25" s="8" t="n">
        <f aca="false">E20-E24</f>
        <v>31.5647104657131</v>
      </c>
      <c r="F25" s="8" t="n">
        <f aca="false">F20-F24</f>
        <v>-32.46</v>
      </c>
      <c r="G25" s="8" t="n">
        <f aca="false">G20-G24</f>
        <v>-14.1246903588851</v>
      </c>
      <c r="H25" s="8" t="n">
        <f aca="false">H20-H24</f>
        <v>-11.77</v>
      </c>
      <c r="I25" s="8" t="n">
        <f aca="false">I20-I24</f>
        <v>-28.8659905707465</v>
      </c>
      <c r="J25" s="8" t="n">
        <f aca="false">H25+F25+D25+B25</f>
        <v>-91.9500000000002</v>
      </c>
      <c r="K25" s="8" t="n">
        <f aca="false">I25+G25+E25+C25</f>
        <v>-20.0456393920038</v>
      </c>
      <c r="L25" s="9"/>
      <c r="M25" s="9"/>
    </row>
    <row r="26" customFormat="false" ht="15" hidden="false" customHeight="false" outlineLevel="0" collapsed="false">
      <c r="A26" s="7" t="s">
        <v>30</v>
      </c>
      <c r="B26" s="8" t="n">
        <v>17.14</v>
      </c>
      <c r="C26" s="8" t="n">
        <v>7.46</v>
      </c>
      <c r="D26" s="8" t="n">
        <v>9.88</v>
      </c>
      <c r="E26" s="8" t="n">
        <v>1.51</v>
      </c>
      <c r="F26" s="8" t="n">
        <v>11.72</v>
      </c>
      <c r="G26" s="8" t="n">
        <v>5.71</v>
      </c>
      <c r="H26" s="8" t="n">
        <v>7.53</v>
      </c>
      <c r="I26" s="8" t="n">
        <v>3.47</v>
      </c>
      <c r="J26" s="8" t="n">
        <f aca="false">H26+F26+D26+B26</f>
        <v>46.27</v>
      </c>
      <c r="K26" s="8" t="n">
        <f aca="false">I26+G26+E26+C26</f>
        <v>18.15</v>
      </c>
      <c r="L26" s="9"/>
      <c r="M26" s="9"/>
    </row>
    <row r="27" customFormat="false" ht="15" hidden="false" customHeight="false" outlineLevel="0" collapsed="false">
      <c r="A27" s="7" t="s">
        <v>31</v>
      </c>
      <c r="B27" s="8" t="n">
        <f aca="false">B25-B26</f>
        <v>-74.7400000000001</v>
      </c>
      <c r="C27" s="8" t="n">
        <f aca="false">C25-C26</f>
        <v>-16.0796689280853</v>
      </c>
      <c r="D27" s="8" t="n">
        <f aca="false">D25-D26</f>
        <v>-9.05941988094128E-014</v>
      </c>
      <c r="E27" s="8" t="n">
        <f aca="false">E25-E26</f>
        <v>30.0547104657131</v>
      </c>
      <c r="F27" s="8" t="n">
        <f aca="false">F25-F26</f>
        <v>-44.18</v>
      </c>
      <c r="G27" s="8" t="n">
        <f aca="false">G25-G26</f>
        <v>-19.8346903588851</v>
      </c>
      <c r="H27" s="8" t="n">
        <f aca="false">H25-H26</f>
        <v>-19.3</v>
      </c>
      <c r="I27" s="8" t="n">
        <f aca="false">I25-I26</f>
        <v>-32.3359905707465</v>
      </c>
      <c r="J27" s="8" t="n">
        <f aca="false">H27+F27+D27+B27</f>
        <v>-138.22</v>
      </c>
      <c r="K27" s="8" t="n">
        <f aca="false">I27+G27+E27+C27</f>
        <v>-38.1956393920038</v>
      </c>
      <c r="L27" s="9"/>
      <c r="M27" s="9"/>
    </row>
    <row r="28" customFormat="false" ht="1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9"/>
      <c r="M28" s="9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5" hidden="false" customHeight="false" outlineLevel="0" collapsed="false">
      <c r="A31" s="10"/>
    </row>
  </sheetData>
  <mergeCells count="5">
    <mergeCell ref="A1:K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26" activeCellId="0" sqref="H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4.44"/>
    <col collapsed="false" customWidth="true" hidden="false" outlineLevel="0" max="2" min="2" style="0" width="8.32"/>
    <col collapsed="false" customWidth="true" hidden="false" outlineLevel="0" max="3" min="3" style="0" width="7.99"/>
    <col collapsed="false" customWidth="true" hidden="false" outlineLevel="0" max="4" min="4" style="0" width="8.32"/>
    <col collapsed="false" customWidth="true" hidden="false" outlineLevel="0" max="5" min="5" style="0" width="9.55"/>
    <col collapsed="false" customWidth="true" hidden="false" outlineLevel="0" max="6" min="6" style="0" width="8.32"/>
    <col collapsed="false" customWidth="true" hidden="false" outlineLevel="0" max="7" min="7" style="0" width="7.99"/>
    <col collapsed="false" customWidth="true" hidden="false" outlineLevel="0" max="8" min="8" style="0" width="8.32"/>
    <col collapsed="false" customWidth="true" hidden="false" outlineLevel="0" max="9" min="9" style="0" width="7.99"/>
    <col collapsed="false" customWidth="true" hidden="false" outlineLevel="0" max="10" min="10" style="0" width="8.32"/>
    <col collapsed="false" customWidth="true" hidden="false" outlineLevel="0" max="11" min="11" style="0" width="7.99"/>
  </cols>
  <sheetData>
    <row r="1" customFormat="false" ht="1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1" t="s">
        <v>1</v>
      </c>
      <c r="C2" s="1"/>
      <c r="D2" s="1" t="s">
        <v>2</v>
      </c>
      <c r="E2" s="1"/>
      <c r="F2" s="1" t="s">
        <v>3</v>
      </c>
      <c r="G2" s="1"/>
      <c r="H2" s="1" t="s">
        <v>4</v>
      </c>
      <c r="I2" s="1"/>
      <c r="J2" s="1" t="s">
        <v>5</v>
      </c>
      <c r="K2" s="1"/>
    </row>
    <row r="3" customFormat="false" ht="15" hidden="false" customHeight="false" outlineLevel="0" collapsed="false">
      <c r="A3" s="11" t="s">
        <v>6</v>
      </c>
      <c r="B3" s="5" t="s">
        <v>7</v>
      </c>
      <c r="C3" s="5" t="s">
        <v>33</v>
      </c>
      <c r="D3" s="5" t="s">
        <v>7</v>
      </c>
      <c r="E3" s="5" t="s">
        <v>33</v>
      </c>
      <c r="F3" s="5" t="s">
        <v>7</v>
      </c>
      <c r="G3" s="5" t="s">
        <v>33</v>
      </c>
      <c r="H3" s="5" t="s">
        <v>7</v>
      </c>
      <c r="I3" s="5" t="s">
        <v>33</v>
      </c>
      <c r="J3" s="5" t="s">
        <v>7</v>
      </c>
      <c r="K3" s="5" t="s">
        <v>33</v>
      </c>
    </row>
    <row r="4" customFormat="false" ht="15" hidden="false" customHeight="false" outlineLevel="0" collapsed="false">
      <c r="A4" s="4" t="s">
        <v>9</v>
      </c>
      <c r="B4" s="7"/>
      <c r="C4" s="7" t="n">
        <v>2058.69</v>
      </c>
      <c r="D4" s="7"/>
      <c r="E4" s="7" t="n">
        <v>1472.66</v>
      </c>
      <c r="F4" s="7"/>
      <c r="G4" s="7" t="n">
        <v>1235.86</v>
      </c>
      <c r="H4" s="7"/>
      <c r="I4" s="7" t="n">
        <v>907.8</v>
      </c>
      <c r="J4" s="7"/>
      <c r="K4" s="8" t="n">
        <f aca="false">I4+G4+E4+C4</f>
        <v>5675.01</v>
      </c>
    </row>
    <row r="5" customFormat="false" ht="15" hidden="false" customHeight="false" outlineLevel="0" collapsed="false">
      <c r="A5" s="4" t="s">
        <v>10</v>
      </c>
      <c r="B5" s="7"/>
      <c r="C5" s="7" t="n">
        <v>248.91</v>
      </c>
      <c r="D5" s="7"/>
      <c r="E5" s="7" t="n">
        <v>287.92</v>
      </c>
      <c r="F5" s="7"/>
      <c r="G5" s="7" t="n">
        <v>266.14</v>
      </c>
      <c r="H5" s="7"/>
      <c r="I5" s="7" t="n">
        <v>263.8</v>
      </c>
      <c r="J5" s="7"/>
      <c r="K5" s="8" t="n">
        <f aca="false">+(K6/K4)*1000</f>
        <v>264.297331634658</v>
      </c>
    </row>
    <row r="6" customFormat="false" ht="15" hidden="false" customHeight="false" outlineLevel="0" collapsed="false">
      <c r="A6" s="7" t="s">
        <v>11</v>
      </c>
      <c r="B6" s="8" t="n">
        <v>617.53</v>
      </c>
      <c r="C6" s="8" t="n">
        <v>512.44</v>
      </c>
      <c r="D6" s="8" t="n">
        <v>547.79</v>
      </c>
      <c r="E6" s="8" t="n">
        <v>424.01</v>
      </c>
      <c r="F6" s="8" t="n">
        <v>374.26</v>
      </c>
      <c r="G6" s="8" t="n">
        <v>323.96</v>
      </c>
      <c r="H6" s="8" t="n">
        <v>308.15</v>
      </c>
      <c r="I6" s="8" t="n">
        <v>239.48</v>
      </c>
      <c r="J6" s="8" t="n">
        <f aca="false">H6+F6+D6+B6</f>
        <v>1847.73</v>
      </c>
      <c r="K6" s="8" t="n">
        <f aca="false">I6+G6+E6+C6</f>
        <v>1499.89</v>
      </c>
    </row>
    <row r="7" customFormat="false" ht="15" hidden="false" customHeight="false" outlineLevel="0" collapsed="false">
      <c r="A7" s="7" t="s">
        <v>12</v>
      </c>
      <c r="B7" s="8" t="n">
        <v>20.03</v>
      </c>
      <c r="C7" s="8" t="n">
        <v>20.03</v>
      </c>
      <c r="D7" s="8" t="n">
        <v>2.42</v>
      </c>
      <c r="E7" s="8" t="n">
        <v>2.42</v>
      </c>
      <c r="F7" s="8" t="n">
        <v>3.89</v>
      </c>
      <c r="G7" s="8" t="n">
        <v>3.89</v>
      </c>
      <c r="H7" s="8" t="n">
        <v>3.68</v>
      </c>
      <c r="I7" s="8" t="n">
        <v>3.68</v>
      </c>
      <c r="J7" s="8" t="n">
        <f aca="false">H7+F7+D7+B7</f>
        <v>30.02</v>
      </c>
      <c r="K7" s="8" t="n">
        <f aca="false">I7+G7+E7+C7</f>
        <v>30.02</v>
      </c>
    </row>
    <row r="8" customFormat="false" ht="15" hidden="false" customHeight="false" outlineLevel="0" collapsed="false">
      <c r="A8" s="7" t="s">
        <v>13</v>
      </c>
      <c r="B8" s="8" t="n">
        <f aca="false">SUM(B6:B7)</f>
        <v>637.56</v>
      </c>
      <c r="C8" s="8" t="n">
        <f aca="false">SUM(C6:C7)</f>
        <v>532.47</v>
      </c>
      <c r="D8" s="8" t="n">
        <f aca="false">SUM(D6:D7)</f>
        <v>550.21</v>
      </c>
      <c r="E8" s="8" t="n">
        <f aca="false">SUM(E6:E7)</f>
        <v>426.43</v>
      </c>
      <c r="F8" s="8" t="n">
        <f aca="false">SUM(F6:F7)</f>
        <v>378.15</v>
      </c>
      <c r="G8" s="8" t="n">
        <f aca="false">SUM(G6:G7)</f>
        <v>327.85</v>
      </c>
      <c r="H8" s="8" t="n">
        <f aca="false">SUM(H6:H7)</f>
        <v>311.83</v>
      </c>
      <c r="I8" s="8" t="n">
        <f aca="false">SUM(I6:I7)</f>
        <v>243.16</v>
      </c>
      <c r="J8" s="8" t="n">
        <f aca="false">H8+F8+D8+B8</f>
        <v>1877.75</v>
      </c>
      <c r="K8" s="8" t="n">
        <f aca="false">I8+G8+E8+C8</f>
        <v>1529.91</v>
      </c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" hidden="false" customHeight="false" outlineLevel="0" collapsed="false">
      <c r="A10" s="4" t="s">
        <v>34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false" outlineLevel="0" collapsed="false">
      <c r="A11" s="7" t="s">
        <v>15</v>
      </c>
      <c r="B11" s="8"/>
      <c r="C11" s="8" t="n">
        <v>124.614</v>
      </c>
      <c r="D11" s="8"/>
      <c r="E11" s="8" t="n">
        <f aca="false">127.16</f>
        <v>127.16</v>
      </c>
      <c r="F11" s="8"/>
      <c r="G11" s="8" t="n">
        <v>129.05</v>
      </c>
      <c r="H11" s="8"/>
      <c r="I11" s="8" t="n">
        <v>126.433705441541</v>
      </c>
      <c r="J11" s="8"/>
      <c r="K11" s="8"/>
    </row>
    <row r="12" customFormat="false" ht="15" hidden="false" customHeight="false" outlineLevel="0" collapsed="false">
      <c r="A12" s="7" t="s">
        <v>16</v>
      </c>
      <c r="B12" s="8"/>
      <c r="C12" s="8" t="n">
        <v>-4.8</v>
      </c>
      <c r="D12" s="8"/>
      <c r="E12" s="8" t="n">
        <v>13.7</v>
      </c>
      <c r="F12" s="8"/>
      <c r="G12" s="8" t="n">
        <f aca="false">C12</f>
        <v>-4.8</v>
      </c>
      <c r="H12" s="8"/>
      <c r="I12" s="8" t="n">
        <f aca="false">C12</f>
        <v>-4.8</v>
      </c>
      <c r="J12" s="8"/>
      <c r="K12" s="7"/>
    </row>
    <row r="13" customFormat="false" ht="15" hidden="false" customHeight="false" outlineLevel="0" collapsed="false">
      <c r="A13" s="7" t="s">
        <v>17</v>
      </c>
      <c r="B13" s="7"/>
      <c r="C13" s="8" t="n">
        <f aca="false">C11+C12</f>
        <v>119.814</v>
      </c>
      <c r="D13" s="7"/>
      <c r="E13" s="8" t="n">
        <f aca="false">E11+E12</f>
        <v>140.86</v>
      </c>
      <c r="F13" s="7"/>
      <c r="G13" s="8" t="n">
        <f aca="false">G11+G12</f>
        <v>124.25</v>
      </c>
      <c r="H13" s="7"/>
      <c r="I13" s="8" t="n">
        <f aca="false">I11+I12</f>
        <v>121.633705441541</v>
      </c>
      <c r="J13" s="7"/>
      <c r="K13" s="8" t="n">
        <f aca="false">K16/K14*1000</f>
        <v>126.532564768251</v>
      </c>
    </row>
    <row r="14" customFormat="false" ht="15" hidden="false" customHeight="false" outlineLevel="0" collapsed="false">
      <c r="A14" s="7" t="s">
        <v>18</v>
      </c>
      <c r="B14" s="8"/>
      <c r="C14" s="8" t="n">
        <v>3040.49</v>
      </c>
      <c r="D14" s="8"/>
      <c r="E14" s="8" t="n">
        <v>2175</v>
      </c>
      <c r="F14" s="8"/>
      <c r="G14" s="7" t="n">
        <v>1825.27</v>
      </c>
      <c r="H14" s="8"/>
      <c r="I14" s="8" t="n">
        <v>1340.75</v>
      </c>
      <c r="J14" s="8"/>
      <c r="K14" s="8" t="n">
        <f aca="false">I14+G14+E14+C14</f>
        <v>8381.51</v>
      </c>
    </row>
    <row r="15" customFormat="false" ht="15" hidden="false" customHeight="false" outlineLevel="0" collapsed="false">
      <c r="A15" s="4" t="s">
        <v>19</v>
      </c>
      <c r="B15" s="7"/>
      <c r="C15" s="8"/>
      <c r="D15" s="8"/>
      <c r="E15" s="8" t="s">
        <v>20</v>
      </c>
      <c r="F15" s="8"/>
      <c r="G15" s="7"/>
      <c r="H15" s="8"/>
      <c r="I15" s="8"/>
      <c r="J15" s="8"/>
      <c r="K15" s="8"/>
    </row>
    <row r="16" customFormat="false" ht="15" hidden="false" customHeight="false" outlineLevel="0" collapsed="false">
      <c r="A16" s="7" t="s">
        <v>21</v>
      </c>
      <c r="B16" s="8" t="n">
        <v>497.44</v>
      </c>
      <c r="C16" s="8" t="n">
        <f aca="false">C13*C14/1000</f>
        <v>364.29326886</v>
      </c>
      <c r="D16" s="8" t="n">
        <v>317.85</v>
      </c>
      <c r="E16" s="8" t="n">
        <f aca="false">E13*E14/1000</f>
        <v>306.3705</v>
      </c>
      <c r="F16" s="8" t="n">
        <v>279.26</v>
      </c>
      <c r="G16" s="8" t="n">
        <f aca="false">G13*G14/1000</f>
        <v>226.7897975</v>
      </c>
      <c r="H16" s="8" t="n">
        <v>195.36</v>
      </c>
      <c r="I16" s="8" t="n">
        <f aca="false">I13*I14/1000</f>
        <v>163.080390570747</v>
      </c>
      <c r="J16" s="8" t="n">
        <f aca="false">H16+F16+D16+B16</f>
        <v>1289.91</v>
      </c>
      <c r="K16" s="8" t="n">
        <f aca="false">I16+G16+E16+C16</f>
        <v>1060.53395693075</v>
      </c>
    </row>
    <row r="17" customFormat="false" ht="15" hidden="false" customHeight="false" outlineLevel="0" collapsed="false">
      <c r="A17" s="7" t="s">
        <v>22</v>
      </c>
      <c r="B17" s="8" t="n">
        <v>196.4</v>
      </c>
      <c r="C17" s="8" t="n">
        <v>160.88</v>
      </c>
      <c r="D17" s="8" t="n">
        <v>158</v>
      </c>
      <c r="E17" s="8" t="n">
        <v>117.29</v>
      </c>
      <c r="F17" s="8" t="n">
        <v>130.36</v>
      </c>
      <c r="G17" s="8" t="n">
        <v>105.44</v>
      </c>
      <c r="H17" s="8" t="n">
        <v>127.17</v>
      </c>
      <c r="I17" s="8" t="n">
        <v>101.44</v>
      </c>
      <c r="J17" s="8" t="n">
        <f aca="false">H17+F17+D17+B17</f>
        <v>611.93</v>
      </c>
      <c r="K17" s="8" t="n">
        <f aca="false">I17+G17+E17+C17</f>
        <v>485.05</v>
      </c>
    </row>
    <row r="18" customFormat="false" ht="15" hidden="false" customHeight="false" outlineLevel="0" collapsed="false">
      <c r="A18" s="7" t="s">
        <v>23</v>
      </c>
      <c r="B18" s="8" t="n">
        <f aca="false">SUM(B16:B17)</f>
        <v>693.84</v>
      </c>
      <c r="C18" s="8" t="n">
        <f aca="false">SUM(C16:C17)</f>
        <v>525.17326886</v>
      </c>
      <c r="D18" s="8" t="n">
        <f aca="false">SUM(D16:D17)</f>
        <v>475.85</v>
      </c>
      <c r="E18" s="8" t="n">
        <f aca="false">SUM(E16:E17)</f>
        <v>423.6605</v>
      </c>
      <c r="F18" s="8" t="n">
        <f aca="false">SUM(F16:F17)</f>
        <v>409.62</v>
      </c>
      <c r="G18" s="8" t="n">
        <f aca="false">SUM(G16:G17)</f>
        <v>332.2297975</v>
      </c>
      <c r="H18" s="8" t="n">
        <f aca="false">SUM(H16:H17)</f>
        <v>322.53</v>
      </c>
      <c r="I18" s="8" t="n">
        <f aca="false">SUM(I16:I17)</f>
        <v>264.520390570747</v>
      </c>
      <c r="J18" s="8" t="n">
        <f aca="false">H18+F18+D18+B18</f>
        <v>1901.84</v>
      </c>
      <c r="K18" s="8" t="n">
        <f aca="false">I18+G18+E18+C18</f>
        <v>1545.58395693075</v>
      </c>
    </row>
    <row r="19" customFormat="false" ht="15" hidden="false" customHeight="false" outlineLevel="0" collapsed="false">
      <c r="A19" s="7" t="s">
        <v>24</v>
      </c>
      <c r="B19" s="8" t="n">
        <f aca="false">B8-B18</f>
        <v>-56.2800000000001</v>
      </c>
      <c r="C19" s="8" t="n">
        <f aca="false">C8-C18</f>
        <v>7.29673114000002</v>
      </c>
      <c r="D19" s="8" t="n">
        <f aca="false">D8-D18</f>
        <v>74.3599999999999</v>
      </c>
      <c r="E19" s="8" t="n">
        <f aca="false">E8-E18</f>
        <v>2.76950000000005</v>
      </c>
      <c r="F19" s="8" t="n">
        <f aca="false">F8-F18</f>
        <v>-31.47</v>
      </c>
      <c r="G19" s="8" t="n">
        <f aca="false">G8-G18</f>
        <v>-4.37979750000005</v>
      </c>
      <c r="H19" s="8" t="n">
        <f aca="false">H8-H18</f>
        <v>-10.7</v>
      </c>
      <c r="I19" s="8" t="n">
        <f aca="false">I8-I18</f>
        <v>-21.3603905707465</v>
      </c>
      <c r="J19" s="8" t="n">
        <f aca="false">H19+F19+D19+B19</f>
        <v>-24.0900000000003</v>
      </c>
      <c r="K19" s="8" t="n">
        <f aca="false">I19+G19+E19+C19</f>
        <v>-15.6739569307465</v>
      </c>
    </row>
    <row r="20" customFormat="false" ht="15" hidden="false" customHeight="false" outlineLevel="0" collapsed="false">
      <c r="A20" s="7" t="s">
        <v>25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false" outlineLevel="0" collapsed="false">
      <c r="A21" s="7" t="s">
        <v>26</v>
      </c>
      <c r="B21" s="8" t="n">
        <v>1.32</v>
      </c>
      <c r="C21" s="8" t="n">
        <v>1.32</v>
      </c>
      <c r="D21" s="8" t="n">
        <v>1</v>
      </c>
      <c r="E21" s="8" t="n">
        <v>1</v>
      </c>
      <c r="F21" s="8" t="n">
        <v>0.99</v>
      </c>
      <c r="G21" s="8" t="n">
        <v>0.99</v>
      </c>
      <c r="H21" s="8" t="n">
        <v>1.07</v>
      </c>
      <c r="I21" s="8" t="n">
        <v>1.07</v>
      </c>
      <c r="J21" s="8" t="n">
        <f aca="false">H21+F21+D21+B21</f>
        <v>4.38</v>
      </c>
      <c r="K21" s="8" t="n">
        <f aca="false">I21+G21+E21+C21</f>
        <v>4.38</v>
      </c>
    </row>
    <row r="22" customFormat="false" ht="15" hidden="false" customHeight="false" outlineLevel="0" collapsed="false">
      <c r="A22" s="7" t="s">
        <v>27</v>
      </c>
      <c r="B22" s="8" t="n">
        <v>0</v>
      </c>
      <c r="C22" s="8" t="n">
        <v>0</v>
      </c>
      <c r="D22" s="8" t="n">
        <v>63.48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f aca="false">H22+F22+D22+B22</f>
        <v>63.48</v>
      </c>
      <c r="K22" s="8" t="n">
        <f aca="false">I22+G22+E22+C22</f>
        <v>0</v>
      </c>
    </row>
    <row r="23" customFormat="false" ht="15" hidden="false" customHeight="false" outlineLevel="0" collapsed="false">
      <c r="A23" s="7" t="s">
        <v>28</v>
      </c>
      <c r="B23" s="8" t="n">
        <f aca="false">SUM(B21:B22)</f>
        <v>1.32</v>
      </c>
      <c r="C23" s="8" t="n">
        <f aca="false">SUM(C21:C22)</f>
        <v>1.32</v>
      </c>
      <c r="D23" s="8" t="n">
        <f aca="false">SUM(D21:D22)</f>
        <v>64.48</v>
      </c>
      <c r="E23" s="8" t="n">
        <f aca="false">SUM(E21:E22)</f>
        <v>1</v>
      </c>
      <c r="F23" s="8" t="n">
        <f aca="false">SUM(F21:F22)</f>
        <v>0.99</v>
      </c>
      <c r="G23" s="8" t="n">
        <f aca="false">SUM(G21:G22)</f>
        <v>0.99</v>
      </c>
      <c r="H23" s="8" t="n">
        <f aca="false">SUM(H21:H22)</f>
        <v>1.07</v>
      </c>
      <c r="I23" s="8" t="n">
        <f aca="false">SUM(I21:I22)</f>
        <v>1.07</v>
      </c>
      <c r="J23" s="8" t="n">
        <f aca="false">H23+F23+D23+B23</f>
        <v>67.86</v>
      </c>
      <c r="K23" s="8" t="n">
        <f aca="false">I23+G23+E23+C23</f>
        <v>4.38</v>
      </c>
    </row>
    <row r="24" customFormat="false" ht="15" hidden="false" customHeight="false" outlineLevel="0" collapsed="false">
      <c r="A24" s="7" t="s">
        <v>29</v>
      </c>
      <c r="B24" s="8" t="n">
        <f aca="false">B19-B23</f>
        <v>-57.6000000000001</v>
      </c>
      <c r="C24" s="8" t="n">
        <f aca="false">C19-C23</f>
        <v>5.97673114000002</v>
      </c>
      <c r="D24" s="8" t="n">
        <f aca="false">D19-D23</f>
        <v>9.87999999999991</v>
      </c>
      <c r="E24" s="8" t="n">
        <f aca="false">E19-E23</f>
        <v>1.76950000000005</v>
      </c>
      <c r="F24" s="8" t="n">
        <f aca="false">F19-F23</f>
        <v>-32.46</v>
      </c>
      <c r="G24" s="8" t="n">
        <f aca="false">G19-G23</f>
        <v>-5.36979750000005</v>
      </c>
      <c r="H24" s="8" t="n">
        <f aca="false">H19-H23</f>
        <v>-11.77</v>
      </c>
      <c r="I24" s="8" t="n">
        <f aca="false">I19-I23</f>
        <v>-22.4303905707465</v>
      </c>
      <c r="J24" s="8" t="n">
        <f aca="false">H24+F24+D24+B24</f>
        <v>-91.9500000000002</v>
      </c>
      <c r="K24" s="8" t="n">
        <f aca="false">I24+G24+E24+C24</f>
        <v>-20.0539569307465</v>
      </c>
    </row>
    <row r="25" customFormat="false" ht="15" hidden="false" customHeight="false" outlineLevel="0" collapsed="false">
      <c r="A25" s="7" t="s">
        <v>30</v>
      </c>
      <c r="B25" s="8" t="n">
        <v>17.14</v>
      </c>
      <c r="C25" s="8" t="n">
        <v>7.46</v>
      </c>
      <c r="D25" s="8" t="n">
        <v>9.88</v>
      </c>
      <c r="E25" s="8" t="n">
        <v>1.51</v>
      </c>
      <c r="F25" s="8" t="n">
        <v>11.72</v>
      </c>
      <c r="G25" s="8" t="n">
        <v>5.71</v>
      </c>
      <c r="H25" s="8" t="n">
        <v>7.53</v>
      </c>
      <c r="I25" s="8" t="n">
        <v>3.47</v>
      </c>
      <c r="J25" s="8" t="n">
        <f aca="false">H25+F25+D25+B25</f>
        <v>46.27</v>
      </c>
      <c r="K25" s="8" t="n">
        <f aca="false">I25+G25+E25+C25</f>
        <v>18.15</v>
      </c>
    </row>
    <row r="26" customFormat="false" ht="15" hidden="false" customHeight="false" outlineLevel="0" collapsed="false">
      <c r="A26" s="7" t="s">
        <v>31</v>
      </c>
      <c r="B26" s="8" t="n">
        <f aca="false">B24-B25</f>
        <v>-74.7400000000001</v>
      </c>
      <c r="C26" s="8" t="n">
        <f aca="false">C24-C25</f>
        <v>-1.48326885999998</v>
      </c>
      <c r="D26" s="8" t="n">
        <f aca="false">D24-D25</f>
        <v>-9.05941988094128E-014</v>
      </c>
      <c r="E26" s="8" t="n">
        <f aca="false">E24-E25</f>
        <v>0.25950000000005</v>
      </c>
      <c r="F26" s="8" t="n">
        <f aca="false">F24-F25</f>
        <v>-44.18</v>
      </c>
      <c r="G26" s="8" t="n">
        <f aca="false">G24-G25</f>
        <v>-11.0797975000001</v>
      </c>
      <c r="H26" s="8" t="n">
        <f aca="false">H24-H25</f>
        <v>-19.3</v>
      </c>
      <c r="I26" s="12" t="n">
        <f aca="false">I24-I25</f>
        <v>-25.9003905707465</v>
      </c>
      <c r="J26" s="8" t="n">
        <f aca="false">H26+F26+D26+B26</f>
        <v>-138.22</v>
      </c>
      <c r="K26" s="8" t="n">
        <f aca="false">I26+G26+E26+C26</f>
        <v>-38.2039569307465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</sheetData>
  <mergeCells count="6">
    <mergeCell ref="A1:K1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06:34:11Z</dcterms:created>
  <dc:creator>OERC</dc:creator>
  <dc:description/>
  <dc:language>en-US</dc:language>
  <cp:lastModifiedBy>OERC</cp:lastModifiedBy>
  <cp:lastPrinted>1997-01-01T05:43:17Z</cp:lastPrinted>
  <cp:revision>0</cp:revision>
  <dc:subject/>
  <dc:title/>
</cp:coreProperties>
</file>